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887" sheetId="1" state="visible" r:id="rId2"/>
    <sheet name="1904" sheetId="2" state="visible" r:id="rId3"/>
    <sheet name="1923" sheetId="3" state="visible" r:id="rId4"/>
    <sheet name="1937" sheetId="4" state="visible" r:id="rId5"/>
    <sheet name="1945" sheetId="5" state="visible" r:id="rId6"/>
    <sheet name="1951" sheetId="6" state="visible" r:id="rId7"/>
    <sheet name="1953" sheetId="7" state="visible" r:id="rId8"/>
    <sheet name="1968" sheetId="8" state="visible" r:id="rId9"/>
    <sheet name="1976" sheetId="9" state="visible" r:id="rId10"/>
    <sheet name="198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5">
  <si>
    <t xml:space="preserve">Potah + 4-kolový vůz</t>
  </si>
  <si>
    <t xml:space="preserve">x1</t>
  </si>
  <si>
    <t xml:space="preserve">x2</t>
  </si>
  <si>
    <t xml:space="preserve">y1</t>
  </si>
  <si>
    <t xml:space="preserve">Sila</t>
  </si>
  <si>
    <t xml:space="preserve">Typ</t>
  </si>
  <si>
    <t xml:space="preserve">Parní válec</t>
  </si>
  <si>
    <t xml:space="preserve">Oračka</t>
  </si>
  <si>
    <t xml:space="preserve">Válec</t>
  </si>
  <si>
    <t xml:space="preserve">Nákladní automobily</t>
  </si>
  <si>
    <t xml:space="preserve">Souprava</t>
  </si>
  <si>
    <t xml:space="preserve">Strojní válec</t>
  </si>
  <si>
    <t xml:space="preserve">Nákladní automobil</t>
  </si>
  <si>
    <t xml:space="preserve">Vozidlo 60t</t>
  </si>
  <si>
    <t xml:space="preserve">Vozidlo 40t</t>
  </si>
  <si>
    <t xml:space="preserve">Ideální kolo</t>
  </si>
  <si>
    <t xml:space="preserve">Ideální náprava</t>
  </si>
  <si>
    <t xml:space="preserve">Ideální vozidlo - pásové</t>
  </si>
  <si>
    <t xml:space="preserve">Třínápravové vozidlo</t>
  </si>
  <si>
    <t xml:space="preserve">Zatěžovací pás</t>
  </si>
  <si>
    <t xml:space="preserve">Seskupeni I - 1 rada</t>
  </si>
  <si>
    <t xml:space="preserve">Seskupeni II</t>
  </si>
  <si>
    <t xml:space="preserve">4 náprava</t>
  </si>
  <si>
    <t xml:space="preserve">ZVLS</t>
  </si>
  <si>
    <t xml:space="preserve">Seskupeni I - 2 rad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</v>
      </c>
      <c r="E3" s="3" t="n">
        <v>30</v>
      </c>
      <c r="F3" s="3" t="n">
        <v>2</v>
      </c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v>1.6</v>
      </c>
      <c r="D4" s="3" t="n">
        <v>1.6</v>
      </c>
      <c r="E4" s="3" t="n">
        <v>30</v>
      </c>
      <c r="F4" s="3" t="n">
        <v>2</v>
      </c>
    </row>
    <row r="5" customFormat="false" ht="12.75" hidden="false" customHeight="false" outlineLevel="0" collapsed="false">
      <c r="A5" s="3" t="n">
        <v>3.8</v>
      </c>
      <c r="B5" s="3" t="n">
        <v>3.8</v>
      </c>
      <c r="C5" s="3" t="n">
        <v>0</v>
      </c>
      <c r="D5" s="3" t="n">
        <v>0</v>
      </c>
      <c r="E5" s="3" t="n">
        <v>30</v>
      </c>
      <c r="F5" s="3" t="n">
        <v>2</v>
      </c>
    </row>
    <row r="6" customFormat="false" ht="12.75" hidden="false" customHeight="false" outlineLevel="0" collapsed="false">
      <c r="A6" s="3" t="n">
        <v>3.8</v>
      </c>
      <c r="B6" s="3" t="n">
        <v>3.8</v>
      </c>
      <c r="C6" s="3" t="n">
        <v>1.6</v>
      </c>
      <c r="D6" s="3" t="n">
        <v>1.6</v>
      </c>
      <c r="E6" s="3" t="n">
        <v>30</v>
      </c>
      <c r="F6" s="3" t="n">
        <v>2</v>
      </c>
    </row>
    <row r="7" customFormat="false" ht="12.75" hidden="false" customHeight="false" outlineLevel="0" collapsed="false">
      <c r="A7" s="3" t="n">
        <f aca="false">A6+3.8</f>
        <v>7.6</v>
      </c>
      <c r="B7" s="3" t="n">
        <f aca="false">A7</f>
        <v>7.6</v>
      </c>
      <c r="C7" s="3" t="n">
        <v>0</v>
      </c>
      <c r="D7" s="3" t="n">
        <v>0</v>
      </c>
      <c r="E7" s="3" t="n">
        <v>7.5</v>
      </c>
      <c r="F7" s="3" t="n">
        <v>2</v>
      </c>
    </row>
    <row r="8" customFormat="false" ht="12.75" hidden="false" customHeight="false" outlineLevel="0" collapsed="false">
      <c r="A8" s="3" t="n">
        <f aca="false">A7</f>
        <v>7.6</v>
      </c>
      <c r="B8" s="3" t="n">
        <f aca="false">B7</f>
        <v>7.6</v>
      </c>
      <c r="C8" s="3" t="n">
        <v>1.6</v>
      </c>
      <c r="D8" s="3" t="n">
        <v>1.6</v>
      </c>
      <c r="E8" s="3" t="n">
        <v>7.5</v>
      </c>
      <c r="F8" s="3" t="n">
        <v>2</v>
      </c>
    </row>
    <row r="9" customFormat="false" ht="12.75" hidden="false" customHeight="false" outlineLevel="0" collapsed="false">
      <c r="A9" s="3" t="n">
        <f aca="false">A7+3.6</f>
        <v>11.2</v>
      </c>
      <c r="B9" s="3" t="n">
        <f aca="false">B7+3.6</f>
        <v>11.2</v>
      </c>
      <c r="C9" s="3" t="n">
        <v>0</v>
      </c>
      <c r="D9" s="3" t="n">
        <v>0</v>
      </c>
      <c r="E9" s="3" t="n">
        <v>7.5</v>
      </c>
      <c r="F9" s="3" t="n">
        <v>2</v>
      </c>
    </row>
    <row r="10" customFormat="false" ht="12.75" hidden="false" customHeight="false" outlineLevel="0" collapsed="false">
      <c r="A10" s="3" t="n">
        <f aca="false">A8+3.6</f>
        <v>11.2</v>
      </c>
      <c r="B10" s="3" t="n">
        <f aca="false">B8+3.6</f>
        <v>11.2</v>
      </c>
      <c r="C10" s="3" t="n">
        <v>1.6</v>
      </c>
      <c r="D10" s="3" t="n">
        <v>1.6</v>
      </c>
      <c r="E10" s="3" t="n">
        <v>7.5</v>
      </c>
      <c r="F10" s="3" t="n">
        <v>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" width="5.71"/>
    <col collapsed="false" customWidth="true" hidden="false" outlineLevel="0" max="7" min="7" style="3" width="6.28"/>
    <col collapsed="false" customWidth="true" hidden="false" outlineLevel="0" max="13" min="8" style="3" width="5.71"/>
    <col collapsed="false" customWidth="true" hidden="false" outlineLevel="0" max="14" min="14" style="3" width="6.28"/>
    <col collapsed="false" customWidth="true" hidden="false" outlineLevel="0" max="20" min="15" style="3" width="4.99"/>
    <col collapsed="false" customWidth="true" hidden="false" outlineLevel="0" max="21" min="21" style="3" width="6.41"/>
    <col collapsed="false" customWidth="true" hidden="false" outlineLevel="0" max="27" min="22" style="3" width="5.13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4"/>
      <c r="H1" s="1" t="s">
        <v>21</v>
      </c>
      <c r="I1" s="1"/>
      <c r="J1" s="1"/>
      <c r="K1" s="1"/>
      <c r="L1" s="1"/>
      <c r="M1" s="1"/>
      <c r="N1" s="4"/>
      <c r="O1" s="1" t="s">
        <v>22</v>
      </c>
      <c r="P1" s="1"/>
      <c r="Q1" s="1"/>
      <c r="R1" s="1"/>
      <c r="S1" s="1"/>
      <c r="T1" s="1"/>
      <c r="U1" s="4"/>
      <c r="V1" s="1" t="s">
        <v>23</v>
      </c>
      <c r="W1" s="1"/>
      <c r="X1" s="1"/>
      <c r="Y1" s="1"/>
      <c r="Z1" s="1"/>
      <c r="AA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/>
      <c r="H2" s="2" t="s">
        <v>1</v>
      </c>
      <c r="I2" s="2" t="s">
        <v>2</v>
      </c>
      <c r="J2" s="2" t="s">
        <v>3</v>
      </c>
      <c r="K2" s="2" t="s">
        <v>3</v>
      </c>
      <c r="L2" s="2" t="s">
        <v>4</v>
      </c>
      <c r="M2" s="2" t="s">
        <v>5</v>
      </c>
      <c r="N2" s="2"/>
      <c r="O2" s="2" t="s">
        <v>1</v>
      </c>
      <c r="P2" s="2" t="s">
        <v>2</v>
      </c>
      <c r="Q2" s="2" t="s">
        <v>3</v>
      </c>
      <c r="R2" s="2" t="s">
        <v>3</v>
      </c>
      <c r="S2" s="2" t="s">
        <v>4</v>
      </c>
      <c r="T2" s="2" t="s">
        <v>5</v>
      </c>
      <c r="U2" s="2"/>
      <c r="V2" s="2" t="s">
        <v>1</v>
      </c>
      <c r="W2" s="2" t="s">
        <v>2</v>
      </c>
      <c r="X2" s="2" t="s">
        <v>3</v>
      </c>
      <c r="Y2" s="2" t="s">
        <v>3</v>
      </c>
      <c r="Z2" s="2" t="s">
        <v>4</v>
      </c>
      <c r="AA2" s="2" t="s">
        <v>5</v>
      </c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.35</v>
      </c>
      <c r="D3" s="3" t="n">
        <v>0.35</v>
      </c>
      <c r="E3" s="3" t="n">
        <v>120</v>
      </c>
      <c r="F3" s="3" t="n">
        <v>2</v>
      </c>
      <c r="H3" s="3" t="n">
        <v>0</v>
      </c>
      <c r="I3" s="3" t="n">
        <v>96</v>
      </c>
      <c r="J3" s="3" t="n">
        <v>0</v>
      </c>
      <c r="K3" s="3" t="n">
        <v>3</v>
      </c>
      <c r="L3" s="3" t="n">
        <v>9</v>
      </c>
      <c r="M3" s="3" t="n">
        <v>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00</v>
      </c>
      <c r="T3" s="3" t="n">
        <v>2</v>
      </c>
      <c r="V3" s="3" t="n">
        <v>0</v>
      </c>
      <c r="W3" s="3" t="n">
        <v>0</v>
      </c>
      <c r="X3" s="3" t="n">
        <v>0.5</v>
      </c>
      <c r="Y3" s="3" t="n">
        <v>0.5</v>
      </c>
      <c r="Z3" s="3" t="n">
        <v>70</v>
      </c>
      <c r="AA3" s="3" t="n">
        <v>3</v>
      </c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v>2.15</v>
      </c>
      <c r="D4" s="3" t="n">
        <v>2.15</v>
      </c>
      <c r="E4" s="3" t="n">
        <v>120</v>
      </c>
      <c r="F4" s="3" t="n">
        <v>2</v>
      </c>
      <c r="H4" s="3" t="n">
        <v>0</v>
      </c>
      <c r="I4" s="3" t="n">
        <v>96</v>
      </c>
      <c r="J4" s="3" t="n">
        <v>-5</v>
      </c>
      <c r="K4" s="3" t="n">
        <v>0</v>
      </c>
      <c r="L4" s="3" t="n">
        <v>3.5</v>
      </c>
      <c r="M4" s="3" t="n">
        <v>3</v>
      </c>
      <c r="O4" s="3" t="n">
        <v>0</v>
      </c>
      <c r="P4" s="3" t="n">
        <v>0</v>
      </c>
      <c r="Q4" s="3" t="n">
        <v>2.7</v>
      </c>
      <c r="R4" s="3" t="n">
        <v>2.7</v>
      </c>
      <c r="S4" s="3" t="n">
        <v>100</v>
      </c>
      <c r="T4" s="3" t="n">
        <v>2</v>
      </c>
      <c r="V4" s="3" t="n">
        <v>0</v>
      </c>
      <c r="W4" s="3" t="n">
        <v>0</v>
      </c>
      <c r="X4" s="3" t="n">
        <v>2.5</v>
      </c>
      <c r="Y4" s="3" t="n">
        <v>2.5</v>
      </c>
      <c r="Z4" s="3" t="n">
        <v>70</v>
      </c>
      <c r="AA4" s="3" t="n">
        <v>3</v>
      </c>
    </row>
    <row r="5" customFormat="false" ht="12.75" hidden="false" customHeight="false" outlineLevel="0" collapsed="false">
      <c r="A5" s="3" t="n">
        <v>3</v>
      </c>
      <c r="B5" s="3" t="n">
        <v>3</v>
      </c>
      <c r="C5" s="3" t="n">
        <v>0.35</v>
      </c>
      <c r="D5" s="3" t="n">
        <v>0.35</v>
      </c>
      <c r="E5" s="3" t="n">
        <v>40</v>
      </c>
      <c r="F5" s="3" t="n">
        <v>2</v>
      </c>
      <c r="H5" s="3" t="n">
        <v>0</v>
      </c>
      <c r="I5" s="3" t="n">
        <v>96</v>
      </c>
      <c r="J5" s="3" t="n">
        <v>3</v>
      </c>
      <c r="K5" s="3" t="n">
        <v>8</v>
      </c>
      <c r="L5" s="3" t="n">
        <v>3.5</v>
      </c>
      <c r="M5" s="3" t="n">
        <v>3</v>
      </c>
      <c r="O5" s="3" t="n">
        <f aca="false">O3+1.2</f>
        <v>1.2</v>
      </c>
      <c r="P5" s="3" t="n">
        <f aca="false">P3+1.2</f>
        <v>1.2</v>
      </c>
      <c r="Q5" s="3" t="n">
        <f aca="false">Q3</f>
        <v>0</v>
      </c>
      <c r="R5" s="3" t="n">
        <f aca="false">R3</f>
        <v>0</v>
      </c>
      <c r="S5" s="3" t="n">
        <v>100</v>
      </c>
      <c r="T5" s="3" t="n">
        <v>2</v>
      </c>
      <c r="V5" s="3" t="n">
        <f aca="false">V3+1.5</f>
        <v>1.5</v>
      </c>
      <c r="W5" s="3" t="n">
        <f aca="false">W3+1.5</f>
        <v>1.5</v>
      </c>
      <c r="X5" s="3" t="n">
        <v>0.5</v>
      </c>
      <c r="Y5" s="3" t="n">
        <v>0.5</v>
      </c>
      <c r="Z5" s="3" t="n">
        <v>70</v>
      </c>
      <c r="AA5" s="3" t="n">
        <v>3</v>
      </c>
    </row>
    <row r="6" customFormat="false" ht="12.75" hidden="false" customHeight="false" outlineLevel="0" collapsed="false">
      <c r="A6" s="3" t="n">
        <v>3</v>
      </c>
      <c r="B6" s="3" t="n">
        <v>3</v>
      </c>
      <c r="C6" s="3" t="n">
        <v>2.15</v>
      </c>
      <c r="D6" s="3" t="n">
        <v>2.15</v>
      </c>
      <c r="E6" s="3" t="n">
        <v>40</v>
      </c>
      <c r="F6" s="3" t="n">
        <v>2</v>
      </c>
      <c r="O6" s="3" t="n">
        <f aca="false">O4+1.2</f>
        <v>1.2</v>
      </c>
      <c r="P6" s="3" t="n">
        <f aca="false">P4+1.2</f>
        <v>1.2</v>
      </c>
      <c r="Q6" s="3" t="n">
        <f aca="false">Q4</f>
        <v>2.7</v>
      </c>
      <c r="R6" s="3" t="n">
        <f aca="false">R4</f>
        <v>2.7</v>
      </c>
      <c r="S6" s="3" t="n">
        <v>100</v>
      </c>
      <c r="T6" s="3" t="n">
        <v>2</v>
      </c>
      <c r="V6" s="3" t="n">
        <f aca="false">V4+1.5</f>
        <v>1.5</v>
      </c>
      <c r="W6" s="3" t="n">
        <f aca="false">W4+1.5</f>
        <v>1.5</v>
      </c>
      <c r="X6" s="3" t="n">
        <v>2.5</v>
      </c>
      <c r="Y6" s="3" t="n">
        <v>2.5</v>
      </c>
      <c r="Z6" s="3" t="n">
        <v>70</v>
      </c>
      <c r="AA6" s="3" t="n">
        <v>3</v>
      </c>
    </row>
    <row r="7" customFormat="false" ht="12.75" hidden="false" customHeight="false" outlineLevel="0" collapsed="false">
      <c r="A7" s="3" t="n">
        <f aca="false">A3+12</f>
        <v>12</v>
      </c>
      <c r="B7" s="3" t="n">
        <f aca="false">B3+12</f>
        <v>12</v>
      </c>
      <c r="C7" s="3" t="n">
        <v>0.35</v>
      </c>
      <c r="D7" s="3" t="n">
        <v>0.35</v>
      </c>
      <c r="E7" s="3" t="n">
        <v>120</v>
      </c>
      <c r="F7" s="3" t="n">
        <v>2</v>
      </c>
      <c r="O7" s="3" t="n">
        <f aca="false">O5+1.2</f>
        <v>2.4</v>
      </c>
      <c r="P7" s="3" t="n">
        <f aca="false">P5+1.2</f>
        <v>2.4</v>
      </c>
      <c r="Q7" s="3" t="n">
        <f aca="false">Q5</f>
        <v>0</v>
      </c>
      <c r="R7" s="3" t="n">
        <f aca="false">R5</f>
        <v>0</v>
      </c>
      <c r="S7" s="3" t="n">
        <v>100</v>
      </c>
      <c r="T7" s="3" t="n">
        <v>2</v>
      </c>
      <c r="V7" s="3" t="n">
        <f aca="false">V5+1.5</f>
        <v>3</v>
      </c>
      <c r="W7" s="3" t="n">
        <f aca="false">W5+1.5</f>
        <v>3</v>
      </c>
      <c r="X7" s="3" t="n">
        <v>0.5</v>
      </c>
      <c r="Y7" s="3" t="n">
        <v>0.5</v>
      </c>
      <c r="Z7" s="3" t="n">
        <v>70</v>
      </c>
      <c r="AA7" s="3" t="n">
        <v>3</v>
      </c>
    </row>
    <row r="8" customFormat="false" ht="12.75" hidden="false" customHeight="false" outlineLevel="0" collapsed="false">
      <c r="A8" s="3" t="n">
        <f aca="false">A4+12</f>
        <v>12</v>
      </c>
      <c r="B8" s="3" t="n">
        <f aca="false">B4+12</f>
        <v>12</v>
      </c>
      <c r="C8" s="3" t="n">
        <v>2.15</v>
      </c>
      <c r="D8" s="3" t="n">
        <v>2.15</v>
      </c>
      <c r="E8" s="3" t="n">
        <v>120</v>
      </c>
      <c r="F8" s="3" t="n">
        <v>2</v>
      </c>
      <c r="O8" s="3" t="n">
        <f aca="false">O6+1.2</f>
        <v>2.4</v>
      </c>
      <c r="P8" s="3" t="n">
        <f aca="false">P6+1.2</f>
        <v>2.4</v>
      </c>
      <c r="Q8" s="3" t="n">
        <f aca="false">Q6</f>
        <v>2.7</v>
      </c>
      <c r="R8" s="3" t="n">
        <f aca="false">R6</f>
        <v>2.7</v>
      </c>
      <c r="S8" s="3" t="n">
        <v>100</v>
      </c>
      <c r="T8" s="3" t="n">
        <v>2</v>
      </c>
      <c r="V8" s="3" t="n">
        <f aca="false">V6+1.5</f>
        <v>3</v>
      </c>
      <c r="W8" s="3" t="n">
        <f aca="false">W6+1.5</f>
        <v>3</v>
      </c>
      <c r="X8" s="3" t="n">
        <v>2.5</v>
      </c>
      <c r="Y8" s="3" t="n">
        <v>2.5</v>
      </c>
      <c r="Z8" s="3" t="n">
        <v>70</v>
      </c>
      <c r="AA8" s="3" t="n">
        <v>3</v>
      </c>
    </row>
    <row r="9" customFormat="false" ht="12.75" hidden="false" customHeight="false" outlineLevel="0" collapsed="false">
      <c r="A9" s="3" t="n">
        <f aca="false">A5+12</f>
        <v>15</v>
      </c>
      <c r="B9" s="3" t="n">
        <f aca="false">B5+12</f>
        <v>15</v>
      </c>
      <c r="C9" s="3" t="n">
        <v>0.35</v>
      </c>
      <c r="D9" s="3" t="n">
        <v>0.35</v>
      </c>
      <c r="E9" s="3" t="n">
        <v>40</v>
      </c>
      <c r="F9" s="3" t="n">
        <v>2</v>
      </c>
      <c r="O9" s="3" t="n">
        <f aca="false">O7+1.2</f>
        <v>3.6</v>
      </c>
      <c r="P9" s="3" t="n">
        <f aca="false">P7+1.2</f>
        <v>3.6</v>
      </c>
      <c r="Q9" s="3" t="n">
        <f aca="false">Q7</f>
        <v>0</v>
      </c>
      <c r="R9" s="3" t="n">
        <f aca="false">R7</f>
        <v>0</v>
      </c>
      <c r="S9" s="3" t="n">
        <v>100</v>
      </c>
      <c r="T9" s="3" t="n">
        <v>2</v>
      </c>
      <c r="V9" s="3" t="n">
        <f aca="false">V7+4</f>
        <v>7</v>
      </c>
      <c r="W9" s="3" t="n">
        <f aca="false">W7+4</f>
        <v>7</v>
      </c>
      <c r="X9" s="3" t="n">
        <v>0.2</v>
      </c>
      <c r="Y9" s="3" t="n">
        <f aca="false">X9</f>
        <v>0.2</v>
      </c>
      <c r="Z9" s="3" t="n">
        <f aca="false">70/4</f>
        <v>17.5</v>
      </c>
      <c r="AA9" s="3" t="n">
        <v>2</v>
      </c>
    </row>
    <row r="10" customFormat="false" ht="12.75" hidden="false" customHeight="false" outlineLevel="0" collapsed="false">
      <c r="A10" s="3" t="n">
        <f aca="false">A6+12</f>
        <v>15</v>
      </c>
      <c r="B10" s="3" t="n">
        <f aca="false">B6+12</f>
        <v>15</v>
      </c>
      <c r="C10" s="3" t="n">
        <v>2.15</v>
      </c>
      <c r="D10" s="3" t="n">
        <v>2.15</v>
      </c>
      <c r="E10" s="3" t="n">
        <v>40</v>
      </c>
      <c r="F10" s="3" t="n">
        <v>2</v>
      </c>
      <c r="O10" s="3" t="n">
        <f aca="false">O8+1.2</f>
        <v>3.6</v>
      </c>
      <c r="P10" s="3" t="n">
        <f aca="false">P8+1.2</f>
        <v>3.6</v>
      </c>
      <c r="Q10" s="3" t="n">
        <f aca="false">Q8</f>
        <v>2.7</v>
      </c>
      <c r="R10" s="3" t="n">
        <f aca="false">R8</f>
        <v>2.7</v>
      </c>
      <c r="S10" s="3" t="n">
        <v>100</v>
      </c>
      <c r="T10" s="3" t="n">
        <v>2</v>
      </c>
      <c r="V10" s="3" t="n">
        <f aca="false">V9</f>
        <v>7</v>
      </c>
      <c r="W10" s="3" t="n">
        <f aca="false">W9</f>
        <v>7</v>
      </c>
      <c r="X10" s="3" t="n">
        <v>1</v>
      </c>
      <c r="Y10" s="3" t="n">
        <f aca="false">X10</f>
        <v>1</v>
      </c>
      <c r="Z10" s="3" t="n">
        <f aca="false">70/4</f>
        <v>17.5</v>
      </c>
      <c r="AA10" s="3" t="n">
        <v>2</v>
      </c>
    </row>
    <row r="11" customFormat="false" ht="12.75" hidden="false" customHeight="false" outlineLevel="0" collapsed="false">
      <c r="A11" s="3" t="n">
        <f aca="false">A7+12</f>
        <v>24</v>
      </c>
      <c r="B11" s="3" t="n">
        <f aca="false">B7+12</f>
        <v>24</v>
      </c>
      <c r="C11" s="3" t="n">
        <v>0.35</v>
      </c>
      <c r="D11" s="3" t="n">
        <v>0.35</v>
      </c>
      <c r="E11" s="3" t="n">
        <v>120</v>
      </c>
      <c r="F11" s="3" t="n">
        <v>2</v>
      </c>
      <c r="V11" s="3" t="n">
        <f aca="false">V10</f>
        <v>7</v>
      </c>
      <c r="W11" s="3" t="n">
        <f aca="false">W10</f>
        <v>7</v>
      </c>
      <c r="X11" s="3" t="n">
        <v>2</v>
      </c>
      <c r="Y11" s="3" t="n">
        <f aca="false">X11</f>
        <v>2</v>
      </c>
      <c r="Z11" s="3" t="n">
        <f aca="false">70/4</f>
        <v>17.5</v>
      </c>
      <c r="AA11" s="3" t="n">
        <v>2</v>
      </c>
    </row>
    <row r="12" customFormat="false" ht="12.75" hidden="false" customHeight="false" outlineLevel="0" collapsed="false">
      <c r="A12" s="3" t="n">
        <f aca="false">A8+12</f>
        <v>24</v>
      </c>
      <c r="B12" s="3" t="n">
        <f aca="false">B8+12</f>
        <v>24</v>
      </c>
      <c r="C12" s="3" t="n">
        <v>2.15</v>
      </c>
      <c r="D12" s="3" t="n">
        <v>2.15</v>
      </c>
      <c r="E12" s="3" t="n">
        <v>120</v>
      </c>
      <c r="F12" s="3" t="n">
        <v>2</v>
      </c>
      <c r="V12" s="3" t="n">
        <f aca="false">V11</f>
        <v>7</v>
      </c>
      <c r="W12" s="3" t="n">
        <f aca="false">W11</f>
        <v>7</v>
      </c>
      <c r="X12" s="3" t="n">
        <v>2.8</v>
      </c>
      <c r="Y12" s="3" t="n">
        <f aca="false">X12</f>
        <v>2.8</v>
      </c>
      <c r="Z12" s="3" t="n">
        <f aca="false">70/4</f>
        <v>17.5</v>
      </c>
      <c r="AA12" s="3" t="n">
        <v>2</v>
      </c>
    </row>
    <row r="13" customFormat="false" ht="12.75" hidden="false" customHeight="false" outlineLevel="0" collapsed="false">
      <c r="A13" s="3" t="n">
        <f aca="false">A9+12</f>
        <v>27</v>
      </c>
      <c r="B13" s="3" t="n">
        <f aca="false">B9+12</f>
        <v>27</v>
      </c>
      <c r="C13" s="3" t="n">
        <v>0.35</v>
      </c>
      <c r="D13" s="3" t="n">
        <v>0.35</v>
      </c>
      <c r="E13" s="3" t="n">
        <v>40</v>
      </c>
      <c r="F13" s="3" t="n">
        <v>2</v>
      </c>
      <c r="V13" s="3" t="n">
        <f aca="false">V11+1.4</f>
        <v>8.4</v>
      </c>
      <c r="W13" s="3" t="n">
        <f aca="false">W11+1.4</f>
        <v>8.4</v>
      </c>
      <c r="X13" s="3" t="n">
        <v>0.2</v>
      </c>
      <c r="Y13" s="3" t="n">
        <f aca="false">X13</f>
        <v>0.2</v>
      </c>
      <c r="Z13" s="3" t="n">
        <f aca="false">70/4</f>
        <v>17.5</v>
      </c>
      <c r="AA13" s="3" t="n">
        <v>2</v>
      </c>
    </row>
    <row r="14" customFormat="false" ht="12.75" hidden="false" customHeight="false" outlineLevel="0" collapsed="false">
      <c r="A14" s="3" t="n">
        <f aca="false">A10+12</f>
        <v>27</v>
      </c>
      <c r="B14" s="3" t="n">
        <f aca="false">B10+12</f>
        <v>27</v>
      </c>
      <c r="C14" s="3" t="n">
        <v>2.15</v>
      </c>
      <c r="D14" s="3" t="n">
        <v>2.15</v>
      </c>
      <c r="E14" s="3" t="n">
        <v>40</v>
      </c>
      <c r="F14" s="3" t="n">
        <v>2</v>
      </c>
      <c r="V14" s="3" t="n">
        <f aca="false">V13</f>
        <v>8.4</v>
      </c>
      <c r="W14" s="3" t="n">
        <f aca="false">W13</f>
        <v>8.4</v>
      </c>
      <c r="X14" s="3" t="n">
        <v>1</v>
      </c>
      <c r="Y14" s="3" t="n">
        <f aca="false">X14</f>
        <v>1</v>
      </c>
      <c r="Z14" s="3" t="n">
        <f aca="false">70/4</f>
        <v>17.5</v>
      </c>
      <c r="AA14" s="3" t="n">
        <v>2</v>
      </c>
    </row>
    <row r="15" customFormat="false" ht="12.75" hidden="false" customHeight="false" outlineLevel="0" collapsed="false">
      <c r="A15" s="3" t="n">
        <v>-30</v>
      </c>
      <c r="B15" s="3" t="n">
        <v>-4.5</v>
      </c>
      <c r="C15" s="3" t="n">
        <v>-5</v>
      </c>
      <c r="D15" s="3" t="n">
        <v>7.5</v>
      </c>
      <c r="E15" s="3" t="n">
        <v>2.5</v>
      </c>
      <c r="F15" s="3" t="n">
        <v>3</v>
      </c>
      <c r="V15" s="3" t="n">
        <f aca="false">V14</f>
        <v>8.4</v>
      </c>
      <c r="W15" s="3" t="n">
        <f aca="false">W14</f>
        <v>8.4</v>
      </c>
      <c r="X15" s="3" t="n">
        <v>2</v>
      </c>
      <c r="Y15" s="3" t="n">
        <f aca="false">X15</f>
        <v>2</v>
      </c>
      <c r="Z15" s="3" t="n">
        <f aca="false">70/4</f>
        <v>17.5</v>
      </c>
      <c r="AA15" s="3" t="n">
        <v>2</v>
      </c>
    </row>
    <row r="16" customFormat="false" ht="12.75" hidden="false" customHeight="false" outlineLevel="0" collapsed="false">
      <c r="A16" s="3" t="n">
        <v>31.5</v>
      </c>
      <c r="B16" s="3" t="n">
        <f aca="false">A16-A15+B15</f>
        <v>57</v>
      </c>
      <c r="C16" s="3" t="n">
        <v>-5</v>
      </c>
      <c r="D16" s="3" t="n">
        <v>7.5</v>
      </c>
      <c r="E16" s="3" t="n">
        <v>2.5</v>
      </c>
      <c r="F16" s="3" t="n">
        <v>3</v>
      </c>
      <c r="V16" s="3" t="n">
        <f aca="false">V15</f>
        <v>8.4</v>
      </c>
      <c r="W16" s="3" t="n">
        <f aca="false">W15</f>
        <v>8.4</v>
      </c>
      <c r="X16" s="3" t="n">
        <v>2.8</v>
      </c>
      <c r="Y16" s="3" t="n">
        <f aca="false">X16</f>
        <v>2.8</v>
      </c>
      <c r="Z16" s="3" t="n">
        <f aca="false">70/4</f>
        <v>17.5</v>
      </c>
      <c r="AA16" s="3" t="n">
        <v>2</v>
      </c>
    </row>
    <row r="17" customFormat="false" ht="12.75" hidden="false" customHeight="false" outlineLevel="0" collapsed="false">
      <c r="A17" s="3" t="n">
        <v>-4.5</v>
      </c>
      <c r="B17" s="3" t="n">
        <v>31.5</v>
      </c>
      <c r="C17" s="3" t="n">
        <v>-5</v>
      </c>
      <c r="D17" s="3" t="n">
        <v>0</v>
      </c>
      <c r="E17" s="3" t="n">
        <v>2.5</v>
      </c>
      <c r="F17" s="3" t="n">
        <v>3</v>
      </c>
      <c r="V17" s="3" t="n">
        <f aca="false">V15+1.4</f>
        <v>9.8</v>
      </c>
      <c r="W17" s="3" t="n">
        <f aca="false">W15+1.4</f>
        <v>9.8</v>
      </c>
      <c r="X17" s="3" t="n">
        <v>0.2</v>
      </c>
      <c r="Y17" s="3" t="n">
        <f aca="false">X17</f>
        <v>0.2</v>
      </c>
      <c r="Z17" s="3" t="n">
        <f aca="false">70/4</f>
        <v>17.5</v>
      </c>
      <c r="AA17" s="3" t="n">
        <v>2</v>
      </c>
    </row>
    <row r="18" customFormat="false" ht="12.75" hidden="false" customHeight="false" outlineLevel="0" collapsed="false">
      <c r="A18" s="3" t="n">
        <v>-4.5</v>
      </c>
      <c r="B18" s="3" t="n">
        <v>31.5</v>
      </c>
      <c r="C18" s="3" t="n">
        <v>2.5</v>
      </c>
      <c r="D18" s="3" t="n">
        <v>7.5</v>
      </c>
      <c r="E18" s="3" t="n">
        <v>2.5</v>
      </c>
      <c r="F18" s="3" t="n">
        <v>3</v>
      </c>
      <c r="V18" s="3" t="n">
        <f aca="false">V17</f>
        <v>9.8</v>
      </c>
      <c r="W18" s="3" t="n">
        <f aca="false">W17</f>
        <v>9.8</v>
      </c>
      <c r="X18" s="3" t="n">
        <v>1</v>
      </c>
      <c r="Y18" s="3" t="n">
        <f aca="false">X18</f>
        <v>1</v>
      </c>
      <c r="Z18" s="3" t="n">
        <f aca="false">70/4</f>
        <v>17.5</v>
      </c>
      <c r="AA18" s="3" t="n">
        <v>2</v>
      </c>
    </row>
    <row r="19" customFormat="false" ht="12.75" hidden="false" customHeight="false" outlineLevel="0" collapsed="false">
      <c r="V19" s="3" t="n">
        <f aca="false">V18</f>
        <v>9.8</v>
      </c>
      <c r="W19" s="3" t="n">
        <f aca="false">W18</f>
        <v>9.8</v>
      </c>
      <c r="X19" s="3" t="n">
        <v>2</v>
      </c>
      <c r="Y19" s="3" t="n">
        <f aca="false">X19</f>
        <v>2</v>
      </c>
      <c r="Z19" s="3" t="n">
        <f aca="false">70/4</f>
        <v>17.5</v>
      </c>
      <c r="AA19" s="3" t="n">
        <v>2</v>
      </c>
    </row>
    <row r="20" customFormat="false" ht="12.75" hidden="false" customHeight="false" outlineLevel="0" collapsed="false">
      <c r="A20" s="1" t="s">
        <v>24</v>
      </c>
      <c r="B20" s="1"/>
      <c r="C20" s="1"/>
      <c r="D20" s="1"/>
      <c r="E20" s="1"/>
      <c r="F20" s="1"/>
      <c r="V20" s="3" t="n">
        <f aca="false">V19</f>
        <v>9.8</v>
      </c>
      <c r="W20" s="3" t="n">
        <f aca="false">W19</f>
        <v>9.8</v>
      </c>
      <c r="X20" s="3" t="n">
        <v>2.8</v>
      </c>
      <c r="Y20" s="3" t="n">
        <f aca="false">X20</f>
        <v>2.8</v>
      </c>
      <c r="Z20" s="3" t="n">
        <f aca="false">70/4</f>
        <v>17.5</v>
      </c>
      <c r="AA20" s="3" t="n">
        <v>2</v>
      </c>
    </row>
    <row r="21" customFormat="false" ht="12.75" hidden="false" customHeight="false" outlineLevel="0" collapsed="false">
      <c r="A21" s="2" t="s">
        <v>1</v>
      </c>
      <c r="B21" s="2" t="s">
        <v>2</v>
      </c>
      <c r="C21" s="2" t="s">
        <v>3</v>
      </c>
      <c r="D21" s="2" t="s">
        <v>3</v>
      </c>
      <c r="E21" s="2" t="s">
        <v>4</v>
      </c>
      <c r="F21" s="2" t="s">
        <v>5</v>
      </c>
      <c r="V21" s="3" t="n">
        <f aca="false">V19+1.4</f>
        <v>11.2</v>
      </c>
      <c r="W21" s="3" t="n">
        <f aca="false">W19+1.4</f>
        <v>11.2</v>
      </c>
      <c r="X21" s="3" t="n">
        <v>0.2</v>
      </c>
      <c r="Y21" s="3" t="n">
        <f aca="false">X21</f>
        <v>0.2</v>
      </c>
      <c r="Z21" s="3" t="n">
        <f aca="false">70/4</f>
        <v>17.5</v>
      </c>
      <c r="AA21" s="3" t="n">
        <v>2</v>
      </c>
    </row>
    <row r="22" customFormat="false" ht="12.75" hidden="false" customHeight="false" outlineLevel="0" collapsed="false">
      <c r="A22" s="3" t="n">
        <v>0</v>
      </c>
      <c r="B22" s="3" t="n">
        <v>0</v>
      </c>
      <c r="C22" s="3" t="n">
        <v>0.35</v>
      </c>
      <c r="D22" s="3" t="n">
        <v>0.35</v>
      </c>
      <c r="E22" s="3" t="n">
        <v>120</v>
      </c>
      <c r="F22" s="3" t="n">
        <v>2</v>
      </c>
      <c r="V22" s="3" t="n">
        <f aca="false">V21</f>
        <v>11.2</v>
      </c>
      <c r="W22" s="3" t="n">
        <f aca="false">W21</f>
        <v>11.2</v>
      </c>
      <c r="X22" s="3" t="n">
        <v>1</v>
      </c>
      <c r="Y22" s="3" t="n">
        <f aca="false">X22</f>
        <v>1</v>
      </c>
      <c r="Z22" s="3" t="n">
        <f aca="false">70/4</f>
        <v>17.5</v>
      </c>
      <c r="AA22" s="3" t="n">
        <v>2</v>
      </c>
    </row>
    <row r="23" customFormat="false" ht="12.75" hidden="false" customHeight="false" outlineLevel="0" collapsed="false">
      <c r="A23" s="3" t="n">
        <v>0</v>
      </c>
      <c r="B23" s="3" t="n">
        <v>0</v>
      </c>
      <c r="C23" s="3" t="n">
        <v>2.15</v>
      </c>
      <c r="D23" s="3" t="n">
        <v>2.15</v>
      </c>
      <c r="E23" s="3" t="n">
        <v>120</v>
      </c>
      <c r="F23" s="3" t="n">
        <v>2</v>
      </c>
      <c r="V23" s="3" t="n">
        <f aca="false">V22</f>
        <v>11.2</v>
      </c>
      <c r="W23" s="3" t="n">
        <f aca="false">W22</f>
        <v>11.2</v>
      </c>
      <c r="X23" s="3" t="n">
        <v>2</v>
      </c>
      <c r="Y23" s="3" t="n">
        <f aca="false">X23</f>
        <v>2</v>
      </c>
      <c r="Z23" s="3" t="n">
        <f aca="false">70/4</f>
        <v>17.5</v>
      </c>
      <c r="AA23" s="3" t="n">
        <v>2</v>
      </c>
    </row>
    <row r="24" customFormat="false" ht="12.75" hidden="false" customHeight="false" outlineLevel="0" collapsed="false">
      <c r="A24" s="3" t="n">
        <v>0</v>
      </c>
      <c r="B24" s="3" t="n">
        <v>0</v>
      </c>
      <c r="C24" s="3" t="n">
        <v>3.35</v>
      </c>
      <c r="D24" s="3" t="n">
        <v>3.35</v>
      </c>
      <c r="E24" s="3" t="n">
        <v>120</v>
      </c>
      <c r="F24" s="3" t="n">
        <v>2</v>
      </c>
      <c r="V24" s="3" t="n">
        <f aca="false">V23</f>
        <v>11.2</v>
      </c>
      <c r="W24" s="3" t="n">
        <f aca="false">W23</f>
        <v>11.2</v>
      </c>
      <c r="X24" s="3" t="n">
        <v>2.8</v>
      </c>
      <c r="Y24" s="3" t="n">
        <f aca="false">X24</f>
        <v>2.8</v>
      </c>
      <c r="Z24" s="3" t="n">
        <f aca="false">70/4</f>
        <v>17.5</v>
      </c>
      <c r="AA24" s="3" t="n">
        <v>2</v>
      </c>
    </row>
    <row r="25" customFormat="false" ht="12.75" hidden="false" customHeight="false" outlineLevel="0" collapsed="false">
      <c r="A25" s="3" t="n">
        <v>0</v>
      </c>
      <c r="B25" s="3" t="n">
        <v>0</v>
      </c>
      <c r="C25" s="3" t="n">
        <v>5.15</v>
      </c>
      <c r="D25" s="3" t="n">
        <v>5.15</v>
      </c>
      <c r="E25" s="3" t="n">
        <v>120</v>
      </c>
      <c r="F25" s="3" t="n">
        <v>2</v>
      </c>
      <c r="V25" s="3" t="n">
        <f aca="false">V23+1.4</f>
        <v>12.6</v>
      </c>
      <c r="W25" s="3" t="n">
        <f aca="false">W23+1.4</f>
        <v>12.6</v>
      </c>
      <c r="X25" s="3" t="n">
        <v>0.2</v>
      </c>
      <c r="Y25" s="3" t="n">
        <f aca="false">X25</f>
        <v>0.2</v>
      </c>
      <c r="Z25" s="3" t="n">
        <f aca="false">70/4</f>
        <v>17.5</v>
      </c>
      <c r="AA25" s="3" t="n">
        <v>2</v>
      </c>
    </row>
    <row r="26" customFormat="false" ht="12.75" hidden="false" customHeight="false" outlineLevel="0" collapsed="false">
      <c r="A26" s="3" t="n">
        <v>3</v>
      </c>
      <c r="B26" s="3" t="n">
        <v>3</v>
      </c>
      <c r="C26" s="3" t="n">
        <v>0.35</v>
      </c>
      <c r="D26" s="3" t="n">
        <v>0.35</v>
      </c>
      <c r="E26" s="3" t="n">
        <v>40</v>
      </c>
      <c r="F26" s="3" t="n">
        <f aca="false">F25</f>
        <v>2</v>
      </c>
      <c r="V26" s="3" t="n">
        <f aca="false">V25</f>
        <v>12.6</v>
      </c>
      <c r="W26" s="3" t="n">
        <f aca="false">W25</f>
        <v>12.6</v>
      </c>
      <c r="X26" s="3" t="n">
        <v>1</v>
      </c>
      <c r="Y26" s="3" t="n">
        <f aca="false">X26</f>
        <v>1</v>
      </c>
      <c r="Z26" s="3" t="n">
        <f aca="false">70/4</f>
        <v>17.5</v>
      </c>
      <c r="AA26" s="3" t="n">
        <v>2</v>
      </c>
    </row>
    <row r="27" customFormat="false" ht="12.75" hidden="false" customHeight="false" outlineLevel="0" collapsed="false">
      <c r="A27" s="3" t="n">
        <v>3</v>
      </c>
      <c r="B27" s="3" t="n">
        <v>3</v>
      </c>
      <c r="C27" s="3" t="n">
        <v>2.15</v>
      </c>
      <c r="D27" s="3" t="n">
        <v>2.15</v>
      </c>
      <c r="E27" s="3" t="n">
        <v>40</v>
      </c>
      <c r="F27" s="3" t="n">
        <f aca="false">F26</f>
        <v>2</v>
      </c>
      <c r="V27" s="3" t="n">
        <f aca="false">V26</f>
        <v>12.6</v>
      </c>
      <c r="W27" s="3" t="n">
        <f aca="false">W26</f>
        <v>12.6</v>
      </c>
      <c r="X27" s="3" t="n">
        <v>2</v>
      </c>
      <c r="Y27" s="3" t="n">
        <f aca="false">X27</f>
        <v>2</v>
      </c>
      <c r="Z27" s="3" t="n">
        <f aca="false">70/4</f>
        <v>17.5</v>
      </c>
      <c r="AA27" s="3" t="n">
        <v>2</v>
      </c>
    </row>
    <row r="28" customFormat="false" ht="12.75" hidden="false" customHeight="false" outlineLevel="0" collapsed="false">
      <c r="A28" s="3" t="n">
        <v>3</v>
      </c>
      <c r="B28" s="3" t="n">
        <v>3</v>
      </c>
      <c r="C28" s="3" t="n">
        <v>3.35</v>
      </c>
      <c r="D28" s="3" t="n">
        <v>3.35</v>
      </c>
      <c r="E28" s="3" t="n">
        <v>40</v>
      </c>
      <c r="F28" s="3" t="n">
        <f aca="false">F27</f>
        <v>2</v>
      </c>
      <c r="V28" s="3" t="n">
        <f aca="false">V27</f>
        <v>12.6</v>
      </c>
      <c r="W28" s="3" t="n">
        <f aca="false">W27</f>
        <v>12.6</v>
      </c>
      <c r="X28" s="3" t="n">
        <v>2.8</v>
      </c>
      <c r="Y28" s="3" t="n">
        <f aca="false">X28</f>
        <v>2.8</v>
      </c>
      <c r="Z28" s="3" t="n">
        <f aca="false">70/4</f>
        <v>17.5</v>
      </c>
      <c r="AA28" s="3" t="n">
        <v>2</v>
      </c>
    </row>
    <row r="29" customFormat="false" ht="12.75" hidden="false" customHeight="false" outlineLevel="0" collapsed="false">
      <c r="A29" s="3" t="n">
        <v>3</v>
      </c>
      <c r="B29" s="3" t="n">
        <v>3</v>
      </c>
      <c r="C29" s="3" t="n">
        <v>5.15</v>
      </c>
      <c r="D29" s="3" t="n">
        <v>5.15</v>
      </c>
      <c r="E29" s="3" t="n">
        <v>40</v>
      </c>
      <c r="F29" s="3" t="n">
        <f aca="false">F28</f>
        <v>2</v>
      </c>
      <c r="V29" s="3" t="n">
        <f aca="false">V27+1.4</f>
        <v>14</v>
      </c>
      <c r="W29" s="3" t="n">
        <f aca="false">W27+1.4</f>
        <v>14</v>
      </c>
      <c r="X29" s="3" t="n">
        <v>0.2</v>
      </c>
      <c r="Y29" s="3" t="n">
        <f aca="false">X29</f>
        <v>0.2</v>
      </c>
      <c r="Z29" s="3" t="n">
        <f aca="false">70/4</f>
        <v>17.5</v>
      </c>
      <c r="AA29" s="3" t="n">
        <v>2</v>
      </c>
    </row>
    <row r="30" customFormat="false" ht="12.75" hidden="false" customHeight="false" outlineLevel="0" collapsed="false">
      <c r="A30" s="3" t="n">
        <f aca="false">A22+12</f>
        <v>12</v>
      </c>
      <c r="B30" s="3" t="n">
        <f aca="false">B22+12</f>
        <v>12</v>
      </c>
      <c r="C30" s="3" t="n">
        <v>0.35</v>
      </c>
      <c r="D30" s="3" t="n">
        <v>0.35</v>
      </c>
      <c r="E30" s="3" t="n">
        <v>120</v>
      </c>
      <c r="F30" s="3" t="n">
        <v>2</v>
      </c>
      <c r="V30" s="3" t="n">
        <f aca="false">V29</f>
        <v>14</v>
      </c>
      <c r="W30" s="3" t="n">
        <f aca="false">W29</f>
        <v>14</v>
      </c>
      <c r="X30" s="3" t="n">
        <v>1</v>
      </c>
      <c r="Y30" s="3" t="n">
        <f aca="false">X30</f>
        <v>1</v>
      </c>
      <c r="Z30" s="3" t="n">
        <f aca="false">70/4</f>
        <v>17.5</v>
      </c>
      <c r="AA30" s="3" t="n">
        <v>2</v>
      </c>
    </row>
    <row r="31" customFormat="false" ht="12.75" hidden="false" customHeight="false" outlineLevel="0" collapsed="false">
      <c r="A31" s="3" t="n">
        <f aca="false">A23+12</f>
        <v>12</v>
      </c>
      <c r="B31" s="3" t="n">
        <f aca="false">B23+12</f>
        <v>12</v>
      </c>
      <c r="C31" s="3" t="n">
        <v>2.15</v>
      </c>
      <c r="D31" s="3" t="n">
        <v>2.15</v>
      </c>
      <c r="E31" s="3" t="n">
        <v>120</v>
      </c>
      <c r="F31" s="3" t="n">
        <v>2</v>
      </c>
      <c r="V31" s="3" t="n">
        <f aca="false">V30</f>
        <v>14</v>
      </c>
      <c r="W31" s="3" t="n">
        <f aca="false">W30</f>
        <v>14</v>
      </c>
      <c r="X31" s="3" t="n">
        <v>2</v>
      </c>
      <c r="Y31" s="3" t="n">
        <f aca="false">X31</f>
        <v>2</v>
      </c>
      <c r="Z31" s="3" t="n">
        <f aca="false">70/4</f>
        <v>17.5</v>
      </c>
      <c r="AA31" s="3" t="n">
        <v>2</v>
      </c>
    </row>
    <row r="32" customFormat="false" ht="12.75" hidden="false" customHeight="false" outlineLevel="0" collapsed="false">
      <c r="A32" s="3" t="n">
        <f aca="false">A24+12</f>
        <v>12</v>
      </c>
      <c r="B32" s="3" t="n">
        <f aca="false">B24+12</f>
        <v>12</v>
      </c>
      <c r="C32" s="3" t="n">
        <v>3.35</v>
      </c>
      <c r="D32" s="3" t="n">
        <v>3.35</v>
      </c>
      <c r="E32" s="3" t="n">
        <v>120</v>
      </c>
      <c r="F32" s="3" t="n">
        <v>2</v>
      </c>
      <c r="V32" s="3" t="n">
        <f aca="false">V31</f>
        <v>14</v>
      </c>
      <c r="W32" s="3" t="n">
        <f aca="false">W31</f>
        <v>14</v>
      </c>
      <c r="X32" s="3" t="n">
        <v>2.8</v>
      </c>
      <c r="Y32" s="3" t="n">
        <f aca="false">X32</f>
        <v>2.8</v>
      </c>
      <c r="Z32" s="3" t="n">
        <f aca="false">70/4</f>
        <v>17.5</v>
      </c>
      <c r="AA32" s="3" t="n">
        <v>2</v>
      </c>
    </row>
    <row r="33" customFormat="false" ht="12.75" hidden="false" customHeight="false" outlineLevel="0" collapsed="false">
      <c r="A33" s="3" t="n">
        <f aca="false">A25+12</f>
        <v>12</v>
      </c>
      <c r="B33" s="3" t="n">
        <f aca="false">B25+12</f>
        <v>12</v>
      </c>
      <c r="C33" s="3" t="n">
        <v>5.15</v>
      </c>
      <c r="D33" s="3" t="n">
        <v>5.15</v>
      </c>
      <c r="E33" s="3" t="n">
        <v>120</v>
      </c>
      <c r="F33" s="3" t="n">
        <v>2</v>
      </c>
      <c r="V33" s="3" t="n">
        <f aca="false">V31+1.4</f>
        <v>15.4</v>
      </c>
      <c r="W33" s="3" t="n">
        <f aca="false">W31+1.4</f>
        <v>15.4</v>
      </c>
      <c r="X33" s="3" t="n">
        <v>0.2</v>
      </c>
      <c r="Y33" s="3" t="n">
        <f aca="false">X33</f>
        <v>0.2</v>
      </c>
      <c r="Z33" s="3" t="n">
        <f aca="false">70/4</f>
        <v>17.5</v>
      </c>
      <c r="AA33" s="3" t="n">
        <v>2</v>
      </c>
    </row>
    <row r="34" customFormat="false" ht="12.75" hidden="false" customHeight="false" outlineLevel="0" collapsed="false">
      <c r="A34" s="3" t="n">
        <f aca="false">A26+12</f>
        <v>15</v>
      </c>
      <c r="B34" s="3" t="n">
        <f aca="false">B26+12</f>
        <v>15</v>
      </c>
      <c r="C34" s="3" t="n">
        <v>0.35</v>
      </c>
      <c r="D34" s="3" t="n">
        <v>0.35</v>
      </c>
      <c r="E34" s="3" t="n">
        <v>40</v>
      </c>
      <c r="F34" s="3" t="n">
        <f aca="false">F33</f>
        <v>2</v>
      </c>
      <c r="V34" s="3" t="n">
        <f aca="false">V33</f>
        <v>15.4</v>
      </c>
      <c r="W34" s="3" t="n">
        <f aca="false">W33</f>
        <v>15.4</v>
      </c>
      <c r="X34" s="3" t="n">
        <v>1</v>
      </c>
      <c r="Y34" s="3" t="n">
        <f aca="false">X34</f>
        <v>1</v>
      </c>
      <c r="Z34" s="3" t="n">
        <f aca="false">70/4</f>
        <v>17.5</v>
      </c>
      <c r="AA34" s="3" t="n">
        <v>2</v>
      </c>
    </row>
    <row r="35" customFormat="false" ht="12.75" hidden="false" customHeight="false" outlineLevel="0" collapsed="false">
      <c r="A35" s="3" t="n">
        <f aca="false">A27+12</f>
        <v>15</v>
      </c>
      <c r="B35" s="3" t="n">
        <f aca="false">B27+12</f>
        <v>15</v>
      </c>
      <c r="C35" s="3" t="n">
        <v>2.15</v>
      </c>
      <c r="D35" s="3" t="n">
        <v>2.15</v>
      </c>
      <c r="E35" s="3" t="n">
        <v>40</v>
      </c>
      <c r="F35" s="3" t="n">
        <f aca="false">F34</f>
        <v>2</v>
      </c>
      <c r="V35" s="3" t="n">
        <f aca="false">V34</f>
        <v>15.4</v>
      </c>
      <c r="W35" s="3" t="n">
        <f aca="false">W34</f>
        <v>15.4</v>
      </c>
      <c r="X35" s="3" t="n">
        <v>2</v>
      </c>
      <c r="Y35" s="3" t="n">
        <f aca="false">X35</f>
        <v>2</v>
      </c>
      <c r="Z35" s="3" t="n">
        <f aca="false">70/4</f>
        <v>17.5</v>
      </c>
      <c r="AA35" s="3" t="n">
        <v>2</v>
      </c>
    </row>
    <row r="36" customFormat="false" ht="12.75" hidden="false" customHeight="false" outlineLevel="0" collapsed="false">
      <c r="A36" s="3" t="n">
        <f aca="false">A28+12</f>
        <v>15</v>
      </c>
      <c r="B36" s="3" t="n">
        <f aca="false">B28+12</f>
        <v>15</v>
      </c>
      <c r="C36" s="3" t="n">
        <v>3.35</v>
      </c>
      <c r="D36" s="3" t="n">
        <v>3.35</v>
      </c>
      <c r="E36" s="3" t="n">
        <v>40</v>
      </c>
      <c r="F36" s="3" t="n">
        <f aca="false">F35</f>
        <v>2</v>
      </c>
      <c r="V36" s="3" t="n">
        <f aca="false">V35</f>
        <v>15.4</v>
      </c>
      <c r="W36" s="3" t="n">
        <f aca="false">W35</f>
        <v>15.4</v>
      </c>
      <c r="X36" s="3" t="n">
        <v>2.8</v>
      </c>
      <c r="Y36" s="3" t="n">
        <f aca="false">X36</f>
        <v>2.8</v>
      </c>
      <c r="Z36" s="3" t="n">
        <f aca="false">70/4</f>
        <v>17.5</v>
      </c>
      <c r="AA36" s="3" t="n">
        <v>2</v>
      </c>
    </row>
    <row r="37" customFormat="false" ht="12.75" hidden="false" customHeight="false" outlineLevel="0" collapsed="false">
      <c r="A37" s="3" t="n">
        <f aca="false">A29+12</f>
        <v>15</v>
      </c>
      <c r="B37" s="3" t="n">
        <f aca="false">B29+12</f>
        <v>15</v>
      </c>
      <c r="C37" s="3" t="n">
        <v>5.15</v>
      </c>
      <c r="D37" s="3" t="n">
        <v>5.15</v>
      </c>
      <c r="E37" s="3" t="n">
        <v>40</v>
      </c>
      <c r="F37" s="3" t="n">
        <f aca="false">F36</f>
        <v>2</v>
      </c>
      <c r="V37" s="3" t="n">
        <f aca="false">V35+1.4</f>
        <v>16.8</v>
      </c>
      <c r="W37" s="3" t="n">
        <f aca="false">W35+1.4</f>
        <v>16.8</v>
      </c>
      <c r="X37" s="3" t="n">
        <v>0.2</v>
      </c>
      <c r="Y37" s="3" t="n">
        <f aca="false">X37</f>
        <v>0.2</v>
      </c>
      <c r="Z37" s="3" t="n">
        <f aca="false">70/4</f>
        <v>17.5</v>
      </c>
      <c r="AA37" s="3" t="n">
        <v>2</v>
      </c>
    </row>
    <row r="38" customFormat="false" ht="12.75" hidden="false" customHeight="false" outlineLevel="0" collapsed="false">
      <c r="A38" s="3" t="n">
        <f aca="false">A30+12</f>
        <v>24</v>
      </c>
      <c r="B38" s="3" t="n">
        <f aca="false">B30+12</f>
        <v>24</v>
      </c>
      <c r="C38" s="3" t="n">
        <v>0.35</v>
      </c>
      <c r="D38" s="3" t="n">
        <v>0.35</v>
      </c>
      <c r="E38" s="3" t="n">
        <v>120</v>
      </c>
      <c r="F38" s="3" t="n">
        <v>2</v>
      </c>
      <c r="V38" s="3" t="n">
        <f aca="false">V37</f>
        <v>16.8</v>
      </c>
      <c r="W38" s="3" t="n">
        <f aca="false">W37</f>
        <v>16.8</v>
      </c>
      <c r="X38" s="3" t="n">
        <v>1</v>
      </c>
      <c r="Y38" s="3" t="n">
        <f aca="false">X38</f>
        <v>1</v>
      </c>
      <c r="Z38" s="3" t="n">
        <f aca="false">70/4</f>
        <v>17.5</v>
      </c>
      <c r="AA38" s="3" t="n">
        <v>2</v>
      </c>
    </row>
    <row r="39" customFormat="false" ht="12.75" hidden="false" customHeight="false" outlineLevel="0" collapsed="false">
      <c r="A39" s="3" t="n">
        <f aca="false">A31+12</f>
        <v>24</v>
      </c>
      <c r="B39" s="3" t="n">
        <f aca="false">B31+12</f>
        <v>24</v>
      </c>
      <c r="C39" s="3" t="n">
        <v>2.15</v>
      </c>
      <c r="D39" s="3" t="n">
        <v>2.15</v>
      </c>
      <c r="E39" s="3" t="n">
        <v>120</v>
      </c>
      <c r="F39" s="3" t="n">
        <v>2</v>
      </c>
      <c r="V39" s="3" t="n">
        <f aca="false">V38</f>
        <v>16.8</v>
      </c>
      <c r="W39" s="3" t="n">
        <f aca="false">W38</f>
        <v>16.8</v>
      </c>
      <c r="X39" s="3" t="n">
        <v>2</v>
      </c>
      <c r="Y39" s="3" t="n">
        <f aca="false">X39</f>
        <v>2</v>
      </c>
      <c r="Z39" s="3" t="n">
        <f aca="false">70/4</f>
        <v>17.5</v>
      </c>
      <c r="AA39" s="3" t="n">
        <v>2</v>
      </c>
    </row>
    <row r="40" customFormat="false" ht="12.75" hidden="false" customHeight="false" outlineLevel="0" collapsed="false">
      <c r="A40" s="3" t="n">
        <f aca="false">A32+12</f>
        <v>24</v>
      </c>
      <c r="B40" s="3" t="n">
        <f aca="false">B32+12</f>
        <v>24</v>
      </c>
      <c r="C40" s="3" t="n">
        <v>3.35</v>
      </c>
      <c r="D40" s="3" t="n">
        <v>3.35</v>
      </c>
      <c r="E40" s="3" t="n">
        <v>120</v>
      </c>
      <c r="F40" s="3" t="n">
        <v>2</v>
      </c>
      <c r="V40" s="3" t="n">
        <f aca="false">V39</f>
        <v>16.8</v>
      </c>
      <c r="W40" s="3" t="n">
        <f aca="false">W39</f>
        <v>16.8</v>
      </c>
      <c r="X40" s="3" t="n">
        <v>2.8</v>
      </c>
      <c r="Y40" s="3" t="n">
        <f aca="false">X40</f>
        <v>2.8</v>
      </c>
      <c r="Z40" s="3" t="n">
        <f aca="false">70/4</f>
        <v>17.5</v>
      </c>
      <c r="AA40" s="3" t="n">
        <v>2</v>
      </c>
    </row>
    <row r="41" customFormat="false" ht="12.75" hidden="false" customHeight="false" outlineLevel="0" collapsed="false">
      <c r="A41" s="3" t="n">
        <f aca="false">A33+12</f>
        <v>24</v>
      </c>
      <c r="B41" s="3" t="n">
        <f aca="false">B33+12</f>
        <v>24</v>
      </c>
      <c r="C41" s="3" t="n">
        <v>5.15</v>
      </c>
      <c r="D41" s="3" t="n">
        <v>5.15</v>
      </c>
      <c r="E41" s="3" t="n">
        <v>120</v>
      </c>
      <c r="F41" s="3" t="n">
        <v>2</v>
      </c>
      <c r="V41" s="3" t="n">
        <f aca="false">V39+1.4</f>
        <v>18.2</v>
      </c>
      <c r="W41" s="3" t="n">
        <f aca="false">W39+1.4</f>
        <v>18.2</v>
      </c>
      <c r="X41" s="3" t="n">
        <v>0.2</v>
      </c>
      <c r="Y41" s="3" t="n">
        <f aca="false">X41</f>
        <v>0.2</v>
      </c>
      <c r="Z41" s="3" t="n">
        <f aca="false">70/4</f>
        <v>17.5</v>
      </c>
      <c r="AA41" s="3" t="n">
        <v>2</v>
      </c>
    </row>
    <row r="42" customFormat="false" ht="12.75" hidden="false" customHeight="false" outlineLevel="0" collapsed="false">
      <c r="A42" s="3" t="n">
        <f aca="false">A34+12</f>
        <v>27</v>
      </c>
      <c r="B42" s="3" t="n">
        <f aca="false">B34+12</f>
        <v>27</v>
      </c>
      <c r="C42" s="3" t="n">
        <v>0.35</v>
      </c>
      <c r="D42" s="3" t="n">
        <v>0.35</v>
      </c>
      <c r="E42" s="3" t="n">
        <v>40</v>
      </c>
      <c r="F42" s="3" t="n">
        <f aca="false">F41</f>
        <v>2</v>
      </c>
      <c r="V42" s="3" t="n">
        <f aca="false">V41</f>
        <v>18.2</v>
      </c>
      <c r="W42" s="3" t="n">
        <f aca="false">W41</f>
        <v>18.2</v>
      </c>
      <c r="X42" s="3" t="n">
        <v>1</v>
      </c>
      <c r="Y42" s="3" t="n">
        <f aca="false">X42</f>
        <v>1</v>
      </c>
      <c r="Z42" s="3" t="n">
        <f aca="false">70/4</f>
        <v>17.5</v>
      </c>
      <c r="AA42" s="3" t="n">
        <v>2</v>
      </c>
    </row>
    <row r="43" customFormat="false" ht="12.75" hidden="false" customHeight="false" outlineLevel="0" collapsed="false">
      <c r="A43" s="3" t="n">
        <f aca="false">A35+12</f>
        <v>27</v>
      </c>
      <c r="B43" s="3" t="n">
        <f aca="false">B35+12</f>
        <v>27</v>
      </c>
      <c r="C43" s="3" t="n">
        <v>2.15</v>
      </c>
      <c r="D43" s="3" t="n">
        <v>2.15</v>
      </c>
      <c r="E43" s="3" t="n">
        <v>40</v>
      </c>
      <c r="F43" s="3" t="n">
        <f aca="false">F42</f>
        <v>2</v>
      </c>
      <c r="V43" s="3" t="n">
        <f aca="false">V42</f>
        <v>18.2</v>
      </c>
      <c r="W43" s="3" t="n">
        <f aca="false">W42</f>
        <v>18.2</v>
      </c>
      <c r="X43" s="3" t="n">
        <v>2</v>
      </c>
      <c r="Y43" s="3" t="n">
        <f aca="false">X43</f>
        <v>2</v>
      </c>
      <c r="Z43" s="3" t="n">
        <f aca="false">70/4</f>
        <v>17.5</v>
      </c>
      <c r="AA43" s="3" t="n">
        <v>2</v>
      </c>
    </row>
    <row r="44" customFormat="false" ht="12.75" hidden="false" customHeight="false" outlineLevel="0" collapsed="false">
      <c r="A44" s="3" t="n">
        <f aca="false">A36+12</f>
        <v>27</v>
      </c>
      <c r="B44" s="3" t="n">
        <f aca="false">B36+12</f>
        <v>27</v>
      </c>
      <c r="C44" s="3" t="n">
        <v>3.35</v>
      </c>
      <c r="D44" s="3" t="n">
        <v>3.35</v>
      </c>
      <c r="E44" s="3" t="n">
        <v>40</v>
      </c>
      <c r="F44" s="3" t="n">
        <f aca="false">F43</f>
        <v>2</v>
      </c>
      <c r="V44" s="3" t="n">
        <f aca="false">V43</f>
        <v>18.2</v>
      </c>
      <c r="W44" s="3" t="n">
        <f aca="false">W43</f>
        <v>18.2</v>
      </c>
      <c r="X44" s="3" t="n">
        <v>2.8</v>
      </c>
      <c r="Y44" s="3" t="n">
        <f aca="false">X44</f>
        <v>2.8</v>
      </c>
      <c r="Z44" s="3" t="n">
        <f aca="false">70/4</f>
        <v>17.5</v>
      </c>
      <c r="AA44" s="3" t="n">
        <v>2</v>
      </c>
    </row>
    <row r="45" customFormat="false" ht="12.75" hidden="false" customHeight="false" outlineLevel="0" collapsed="false">
      <c r="A45" s="3" t="n">
        <f aca="false">A37+12</f>
        <v>27</v>
      </c>
      <c r="B45" s="3" t="n">
        <f aca="false">B37+12</f>
        <v>27</v>
      </c>
      <c r="C45" s="3" t="n">
        <v>5.15</v>
      </c>
      <c r="D45" s="3" t="n">
        <v>5.15</v>
      </c>
      <c r="E45" s="3" t="n">
        <v>40</v>
      </c>
      <c r="F45" s="3" t="n">
        <f aca="false">F44</f>
        <v>2</v>
      </c>
      <c r="V45" s="3" t="n">
        <f aca="false">V43+1.4</f>
        <v>19.6</v>
      </c>
      <c r="W45" s="3" t="n">
        <f aca="false">W43+1.4</f>
        <v>19.6</v>
      </c>
      <c r="X45" s="3" t="n">
        <v>0.2</v>
      </c>
      <c r="Y45" s="3" t="n">
        <f aca="false">X45</f>
        <v>0.2</v>
      </c>
      <c r="Z45" s="3" t="n">
        <f aca="false">70/4</f>
        <v>17.5</v>
      </c>
      <c r="AA45" s="3" t="n">
        <v>2</v>
      </c>
    </row>
    <row r="46" customFormat="false" ht="12.75" hidden="false" customHeight="false" outlineLevel="0" collapsed="false">
      <c r="A46" s="3" t="n">
        <v>-30</v>
      </c>
      <c r="B46" s="3" t="n">
        <v>-4.5</v>
      </c>
      <c r="C46" s="3" t="n">
        <v>-5</v>
      </c>
      <c r="D46" s="3" t="n">
        <v>10.5</v>
      </c>
      <c r="E46" s="3" t="n">
        <v>2.5</v>
      </c>
      <c r="F46" s="3" t="n">
        <v>3</v>
      </c>
      <c r="V46" s="3" t="n">
        <f aca="false">V45</f>
        <v>19.6</v>
      </c>
      <c r="W46" s="3" t="n">
        <f aca="false">W45</f>
        <v>19.6</v>
      </c>
      <c r="X46" s="3" t="n">
        <v>1</v>
      </c>
      <c r="Y46" s="3" t="n">
        <f aca="false">X46</f>
        <v>1</v>
      </c>
      <c r="Z46" s="3" t="n">
        <f aca="false">70/4</f>
        <v>17.5</v>
      </c>
      <c r="AA46" s="3" t="n">
        <v>2</v>
      </c>
    </row>
    <row r="47" customFormat="false" ht="12.75" hidden="false" customHeight="false" outlineLevel="0" collapsed="false">
      <c r="A47" s="3" t="n">
        <v>31.5</v>
      </c>
      <c r="B47" s="3" t="n">
        <f aca="false">A47-A46+B46</f>
        <v>57</v>
      </c>
      <c r="C47" s="3" t="n">
        <v>-5</v>
      </c>
      <c r="D47" s="3" t="n">
        <v>10.5</v>
      </c>
      <c r="E47" s="3" t="n">
        <v>2.5</v>
      </c>
      <c r="F47" s="3" t="n">
        <v>3</v>
      </c>
      <c r="V47" s="3" t="n">
        <f aca="false">V46</f>
        <v>19.6</v>
      </c>
      <c r="W47" s="3" t="n">
        <f aca="false">W46</f>
        <v>19.6</v>
      </c>
      <c r="X47" s="3" t="n">
        <v>2</v>
      </c>
      <c r="Y47" s="3" t="n">
        <f aca="false">X47</f>
        <v>2</v>
      </c>
      <c r="Z47" s="3" t="n">
        <f aca="false">70/4</f>
        <v>17.5</v>
      </c>
      <c r="AA47" s="3" t="n">
        <v>2</v>
      </c>
    </row>
    <row r="48" customFormat="false" ht="12.75" hidden="false" customHeight="false" outlineLevel="0" collapsed="false">
      <c r="A48" s="3" t="n">
        <v>-4.5</v>
      </c>
      <c r="B48" s="3" t="n">
        <v>31.5</v>
      </c>
      <c r="C48" s="3" t="n">
        <v>-5</v>
      </c>
      <c r="D48" s="3" t="n">
        <v>0</v>
      </c>
      <c r="E48" s="3" t="n">
        <v>2.5</v>
      </c>
      <c r="F48" s="3" t="n">
        <v>3</v>
      </c>
      <c r="V48" s="3" t="n">
        <f aca="false">V47</f>
        <v>19.6</v>
      </c>
      <c r="W48" s="3" t="n">
        <f aca="false">W47</f>
        <v>19.6</v>
      </c>
      <c r="X48" s="3" t="n">
        <v>2.8</v>
      </c>
      <c r="Y48" s="3" t="n">
        <f aca="false">X48</f>
        <v>2.8</v>
      </c>
      <c r="Z48" s="3" t="n">
        <f aca="false">70/4</f>
        <v>17.5</v>
      </c>
      <c r="AA48" s="3" t="n">
        <v>2</v>
      </c>
    </row>
    <row r="49" customFormat="false" ht="12.75" hidden="false" customHeight="false" outlineLevel="0" collapsed="false">
      <c r="A49" s="3" t="n">
        <v>-4.5</v>
      </c>
      <c r="B49" s="3" t="n">
        <v>31.5</v>
      </c>
      <c r="C49" s="3" t="n">
        <v>5.5</v>
      </c>
      <c r="D49" s="3" t="n">
        <v>10.5</v>
      </c>
      <c r="E49" s="3" t="n">
        <v>2.5</v>
      </c>
      <c r="F49" s="3" t="n">
        <v>3</v>
      </c>
      <c r="V49" s="3" t="n">
        <f aca="false">V47+1.4</f>
        <v>21</v>
      </c>
      <c r="W49" s="3" t="n">
        <f aca="false">W47+1.4</f>
        <v>21</v>
      </c>
      <c r="X49" s="3" t="n">
        <v>0.2</v>
      </c>
      <c r="Y49" s="3" t="n">
        <f aca="false">X49</f>
        <v>0.2</v>
      </c>
      <c r="Z49" s="3" t="n">
        <f aca="false">70/4</f>
        <v>17.5</v>
      </c>
      <c r="AA49" s="3" t="n">
        <v>2</v>
      </c>
    </row>
    <row r="50" customFormat="false" ht="12.75" hidden="false" customHeight="false" outlineLevel="0" collapsed="false">
      <c r="V50" s="3" t="n">
        <f aca="false">V49</f>
        <v>21</v>
      </c>
      <c r="W50" s="3" t="n">
        <f aca="false">W49</f>
        <v>21</v>
      </c>
      <c r="X50" s="3" t="n">
        <v>1</v>
      </c>
      <c r="Y50" s="3" t="n">
        <f aca="false">X50</f>
        <v>1</v>
      </c>
      <c r="Z50" s="3" t="n">
        <f aca="false">70/4</f>
        <v>17.5</v>
      </c>
      <c r="AA50" s="3" t="n">
        <v>2</v>
      </c>
    </row>
    <row r="51" customFormat="false" ht="12.75" hidden="false" customHeight="false" outlineLevel="0" collapsed="false">
      <c r="V51" s="3" t="n">
        <f aca="false">V50</f>
        <v>21</v>
      </c>
      <c r="W51" s="3" t="n">
        <f aca="false">W50</f>
        <v>21</v>
      </c>
      <c r="X51" s="3" t="n">
        <v>2</v>
      </c>
      <c r="Y51" s="3" t="n">
        <f aca="false">X51</f>
        <v>2</v>
      </c>
      <c r="Z51" s="3" t="n">
        <f aca="false">70/4</f>
        <v>17.5</v>
      </c>
      <c r="AA51" s="3" t="n">
        <v>2</v>
      </c>
    </row>
    <row r="52" customFormat="false" ht="12.75" hidden="false" customHeight="false" outlineLevel="0" collapsed="false">
      <c r="V52" s="3" t="n">
        <f aca="false">V51</f>
        <v>21</v>
      </c>
      <c r="W52" s="3" t="n">
        <f aca="false">W51</f>
        <v>21</v>
      </c>
      <c r="X52" s="3" t="n">
        <v>2.8</v>
      </c>
      <c r="Y52" s="3" t="n">
        <f aca="false">X52</f>
        <v>2.8</v>
      </c>
      <c r="Z52" s="3" t="n">
        <f aca="false">70/4</f>
        <v>17.5</v>
      </c>
      <c r="AA52" s="3" t="n">
        <v>2</v>
      </c>
    </row>
    <row r="53" customFormat="false" ht="12.75" hidden="false" customHeight="false" outlineLevel="0" collapsed="false">
      <c r="V53" s="3" t="n">
        <f aca="false">V51+1.4</f>
        <v>22.4</v>
      </c>
      <c r="W53" s="3" t="n">
        <f aca="false">W51+1.4</f>
        <v>22.4</v>
      </c>
      <c r="X53" s="3" t="n">
        <v>0.2</v>
      </c>
      <c r="Y53" s="3" t="n">
        <f aca="false">X53</f>
        <v>0.2</v>
      </c>
      <c r="Z53" s="3" t="n">
        <f aca="false">70/4</f>
        <v>17.5</v>
      </c>
      <c r="AA53" s="3" t="n">
        <v>2</v>
      </c>
    </row>
    <row r="54" customFormat="false" ht="12.75" hidden="false" customHeight="false" outlineLevel="0" collapsed="false">
      <c r="V54" s="3" t="n">
        <f aca="false">V53</f>
        <v>22.4</v>
      </c>
      <c r="W54" s="3" t="n">
        <f aca="false">W53</f>
        <v>22.4</v>
      </c>
      <c r="X54" s="3" t="n">
        <v>1</v>
      </c>
      <c r="Y54" s="3" t="n">
        <f aca="false">X54</f>
        <v>1</v>
      </c>
      <c r="Z54" s="3" t="n">
        <f aca="false">70/4</f>
        <v>17.5</v>
      </c>
      <c r="AA54" s="3" t="n">
        <v>2</v>
      </c>
    </row>
    <row r="55" customFormat="false" ht="12.75" hidden="false" customHeight="false" outlineLevel="0" collapsed="false">
      <c r="V55" s="3" t="n">
        <f aca="false">V54</f>
        <v>22.4</v>
      </c>
      <c r="W55" s="3" t="n">
        <f aca="false">W54</f>
        <v>22.4</v>
      </c>
      <c r="X55" s="3" t="n">
        <v>2</v>
      </c>
      <c r="Y55" s="3" t="n">
        <f aca="false">X55</f>
        <v>2</v>
      </c>
      <c r="Z55" s="3" t="n">
        <f aca="false">70/4</f>
        <v>17.5</v>
      </c>
      <c r="AA55" s="3" t="n">
        <v>2</v>
      </c>
    </row>
    <row r="56" customFormat="false" ht="12.75" hidden="false" customHeight="false" outlineLevel="0" collapsed="false">
      <c r="V56" s="3" t="n">
        <f aca="false">V55</f>
        <v>22.4</v>
      </c>
      <c r="W56" s="3" t="n">
        <f aca="false">W55</f>
        <v>22.4</v>
      </c>
      <c r="X56" s="3" t="n">
        <v>2.8</v>
      </c>
      <c r="Y56" s="3" t="n">
        <f aca="false">X56</f>
        <v>2.8</v>
      </c>
      <c r="Z56" s="3" t="n">
        <f aca="false">70/4</f>
        <v>17.5</v>
      </c>
      <c r="AA56" s="3" t="n">
        <v>2</v>
      </c>
    </row>
    <row r="57" customFormat="false" ht="12.75" hidden="false" customHeight="false" outlineLevel="0" collapsed="false">
      <c r="V57" s="3" t="n">
        <f aca="false">V55+1.4</f>
        <v>23.8</v>
      </c>
      <c r="W57" s="3" t="n">
        <f aca="false">W55+1.4</f>
        <v>23.8</v>
      </c>
      <c r="X57" s="3" t="n">
        <v>0.2</v>
      </c>
      <c r="Y57" s="3" t="n">
        <f aca="false">X57</f>
        <v>0.2</v>
      </c>
      <c r="Z57" s="3" t="n">
        <f aca="false">70/4</f>
        <v>17.5</v>
      </c>
      <c r="AA57" s="3" t="n">
        <v>2</v>
      </c>
    </row>
    <row r="58" customFormat="false" ht="12.75" hidden="false" customHeight="false" outlineLevel="0" collapsed="false">
      <c r="V58" s="3" t="n">
        <f aca="false">V57</f>
        <v>23.8</v>
      </c>
      <c r="W58" s="3" t="n">
        <f aca="false">W57</f>
        <v>23.8</v>
      </c>
      <c r="X58" s="3" t="n">
        <v>1</v>
      </c>
      <c r="Y58" s="3" t="n">
        <f aca="false">X58</f>
        <v>1</v>
      </c>
      <c r="Z58" s="3" t="n">
        <f aca="false">70/4</f>
        <v>17.5</v>
      </c>
      <c r="AA58" s="3" t="n">
        <v>2</v>
      </c>
    </row>
    <row r="59" customFormat="false" ht="12.75" hidden="false" customHeight="false" outlineLevel="0" collapsed="false">
      <c r="V59" s="3" t="n">
        <f aca="false">V58</f>
        <v>23.8</v>
      </c>
      <c r="W59" s="3" t="n">
        <f aca="false">W58</f>
        <v>23.8</v>
      </c>
      <c r="X59" s="3" t="n">
        <v>2</v>
      </c>
      <c r="Y59" s="3" t="n">
        <f aca="false">X59</f>
        <v>2</v>
      </c>
      <c r="Z59" s="3" t="n">
        <f aca="false">70/4</f>
        <v>17.5</v>
      </c>
      <c r="AA59" s="3" t="n">
        <v>2</v>
      </c>
    </row>
    <row r="60" customFormat="false" ht="12.75" hidden="false" customHeight="false" outlineLevel="0" collapsed="false">
      <c r="V60" s="3" t="n">
        <f aca="false">V59</f>
        <v>23.8</v>
      </c>
      <c r="W60" s="3" t="n">
        <f aca="false">W59</f>
        <v>23.8</v>
      </c>
      <c r="X60" s="3" t="n">
        <v>2.8</v>
      </c>
      <c r="Y60" s="3" t="n">
        <f aca="false">X60</f>
        <v>2.8</v>
      </c>
      <c r="Z60" s="3" t="n">
        <f aca="false">70/4</f>
        <v>17.5</v>
      </c>
      <c r="AA60" s="3" t="n">
        <v>2</v>
      </c>
    </row>
    <row r="61" customFormat="false" ht="12.75" hidden="false" customHeight="false" outlineLevel="0" collapsed="false">
      <c r="V61" s="3" t="n">
        <f aca="false">V59+1.4</f>
        <v>25.2</v>
      </c>
      <c r="W61" s="3" t="n">
        <f aca="false">W59+1.4</f>
        <v>25.2</v>
      </c>
      <c r="X61" s="3" t="n">
        <v>0.2</v>
      </c>
      <c r="Y61" s="3" t="n">
        <f aca="false">X61</f>
        <v>0.2</v>
      </c>
      <c r="Z61" s="3" t="n">
        <f aca="false">70/4</f>
        <v>17.5</v>
      </c>
      <c r="AA61" s="3" t="n">
        <v>2</v>
      </c>
    </row>
    <row r="62" customFormat="false" ht="12.75" hidden="false" customHeight="false" outlineLevel="0" collapsed="false">
      <c r="V62" s="3" t="n">
        <f aca="false">V61</f>
        <v>25.2</v>
      </c>
      <c r="W62" s="3" t="n">
        <f aca="false">W61</f>
        <v>25.2</v>
      </c>
      <c r="X62" s="3" t="n">
        <v>1</v>
      </c>
      <c r="Y62" s="3" t="n">
        <f aca="false">X62</f>
        <v>1</v>
      </c>
      <c r="Z62" s="3" t="n">
        <f aca="false">70/4</f>
        <v>17.5</v>
      </c>
      <c r="AA62" s="3" t="n">
        <v>2</v>
      </c>
    </row>
    <row r="63" customFormat="false" ht="12.75" hidden="false" customHeight="false" outlineLevel="0" collapsed="false">
      <c r="V63" s="3" t="n">
        <f aca="false">V62</f>
        <v>25.2</v>
      </c>
      <c r="W63" s="3" t="n">
        <f aca="false">W62</f>
        <v>25.2</v>
      </c>
      <c r="X63" s="3" t="n">
        <v>2</v>
      </c>
      <c r="Y63" s="3" t="n">
        <f aca="false">X63</f>
        <v>2</v>
      </c>
      <c r="Z63" s="3" t="n">
        <f aca="false">70/4</f>
        <v>17.5</v>
      </c>
      <c r="AA63" s="3" t="n">
        <v>2</v>
      </c>
    </row>
    <row r="64" customFormat="false" ht="12.75" hidden="false" customHeight="false" outlineLevel="0" collapsed="false">
      <c r="V64" s="3" t="n">
        <f aca="false">V63</f>
        <v>25.2</v>
      </c>
      <c r="W64" s="3" t="n">
        <f aca="false">W63</f>
        <v>25.2</v>
      </c>
      <c r="X64" s="3" t="n">
        <v>2.8</v>
      </c>
      <c r="Y64" s="3" t="n">
        <f aca="false">X64</f>
        <v>2.8</v>
      </c>
      <c r="Z64" s="3" t="n">
        <f aca="false">70/4</f>
        <v>17.5</v>
      </c>
      <c r="AA64" s="3" t="n">
        <v>2</v>
      </c>
    </row>
    <row r="65" customFormat="false" ht="12.75" hidden="false" customHeight="false" outlineLevel="0" collapsed="false">
      <c r="V65" s="3" t="n">
        <f aca="false">V64+4</f>
        <v>29.2</v>
      </c>
      <c r="W65" s="3" t="n">
        <f aca="false">W64+4</f>
        <v>29.2</v>
      </c>
      <c r="X65" s="3" t="n">
        <v>0.5</v>
      </c>
      <c r="Y65" s="3" t="n">
        <v>0.5</v>
      </c>
      <c r="Z65" s="3" t="n">
        <v>70</v>
      </c>
      <c r="AA65" s="3" t="n">
        <v>3</v>
      </c>
    </row>
    <row r="66" customFormat="false" ht="12.75" hidden="false" customHeight="false" outlineLevel="0" collapsed="false">
      <c r="V66" s="3" t="n">
        <f aca="false">V65</f>
        <v>29.2</v>
      </c>
      <c r="W66" s="3" t="n">
        <f aca="false">W65</f>
        <v>29.2</v>
      </c>
      <c r="X66" s="3" t="n">
        <v>2.5</v>
      </c>
      <c r="Y66" s="3" t="n">
        <v>2.5</v>
      </c>
      <c r="Z66" s="3" t="n">
        <v>70</v>
      </c>
      <c r="AA66" s="3" t="n">
        <v>3</v>
      </c>
    </row>
    <row r="67" customFormat="false" ht="12.75" hidden="false" customHeight="false" outlineLevel="0" collapsed="false">
      <c r="V67" s="3" t="n">
        <f aca="false">V65+1.5</f>
        <v>30.7</v>
      </c>
      <c r="W67" s="3" t="n">
        <f aca="false">W65+1.5</f>
        <v>30.7</v>
      </c>
      <c r="X67" s="3" t="n">
        <v>0.5</v>
      </c>
      <c r="Y67" s="3" t="n">
        <v>0.5</v>
      </c>
      <c r="Z67" s="3" t="n">
        <v>70</v>
      </c>
      <c r="AA67" s="3" t="n">
        <v>3</v>
      </c>
    </row>
    <row r="68" customFormat="false" ht="12.75" hidden="false" customHeight="false" outlineLevel="0" collapsed="false">
      <c r="V68" s="3" t="n">
        <f aca="false">V66+1.5</f>
        <v>30.7</v>
      </c>
      <c r="W68" s="3" t="n">
        <f aca="false">W66+1.5</f>
        <v>30.7</v>
      </c>
      <c r="X68" s="3" t="n">
        <v>2.5</v>
      </c>
      <c r="Y68" s="3" t="n">
        <v>2.5</v>
      </c>
      <c r="Z68" s="3" t="n">
        <v>70</v>
      </c>
      <c r="AA68" s="3" t="n">
        <v>3</v>
      </c>
    </row>
    <row r="69" customFormat="false" ht="12.75" hidden="false" customHeight="false" outlineLevel="0" collapsed="false">
      <c r="V69" s="3" t="n">
        <f aca="false">V67+1.5</f>
        <v>32.2</v>
      </c>
      <c r="W69" s="3" t="n">
        <f aca="false">W67+1.5</f>
        <v>32.2</v>
      </c>
      <c r="X69" s="3" t="n">
        <v>0.5</v>
      </c>
      <c r="Y69" s="3" t="n">
        <v>0.5</v>
      </c>
      <c r="Z69" s="3" t="n">
        <v>70</v>
      </c>
      <c r="AA69" s="3" t="n">
        <v>3</v>
      </c>
    </row>
    <row r="70" customFormat="false" ht="12.75" hidden="false" customHeight="false" outlineLevel="0" collapsed="false">
      <c r="V70" s="3" t="n">
        <f aca="false">V68+1.5</f>
        <v>32.2</v>
      </c>
      <c r="W70" s="3" t="n">
        <f aca="false">W68+1.5</f>
        <v>32.2</v>
      </c>
      <c r="X70" s="3" t="n">
        <v>2.5</v>
      </c>
      <c r="Y70" s="3" t="n">
        <v>2.5</v>
      </c>
      <c r="Z70" s="3" t="n">
        <v>70</v>
      </c>
      <c r="AA70" s="3" t="n">
        <v>3</v>
      </c>
    </row>
  </sheetData>
  <mergeCells count="5">
    <mergeCell ref="A1:F1"/>
    <mergeCell ref="H1:M1"/>
    <mergeCell ref="O1:T1"/>
    <mergeCell ref="V1:AA1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99"/>
    <col collapsed="false" customWidth="true" hidden="false" outlineLevel="0" max="13" min="8" style="0" width="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6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/>
      <c r="H2" s="2" t="s">
        <v>1</v>
      </c>
      <c r="I2" s="2" t="s">
        <v>2</v>
      </c>
      <c r="J2" s="2" t="s">
        <v>3</v>
      </c>
      <c r="K2" s="2" t="s">
        <v>3</v>
      </c>
      <c r="L2" s="2" t="s">
        <v>4</v>
      </c>
      <c r="M2" s="2" t="s">
        <v>5</v>
      </c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</v>
      </c>
      <c r="E3" s="3" t="n">
        <v>30</v>
      </c>
      <c r="F3" s="3" t="n">
        <v>2</v>
      </c>
      <c r="G3" s="3"/>
      <c r="H3" s="3" t="n">
        <v>0</v>
      </c>
      <c r="I3" s="3" t="n">
        <v>0</v>
      </c>
      <c r="J3" s="3" t="n">
        <v>0</v>
      </c>
      <c r="K3" s="3" t="n">
        <v>0.5</v>
      </c>
      <c r="L3" s="3" t="n">
        <v>100</v>
      </c>
      <c r="M3" s="3" t="n">
        <v>2</v>
      </c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v>1.6</v>
      </c>
      <c r="D4" s="3" t="n">
        <v>1.6</v>
      </c>
      <c r="E4" s="3" t="n">
        <v>30</v>
      </c>
      <c r="F4" s="3" t="n">
        <v>2</v>
      </c>
      <c r="G4" s="3"/>
      <c r="H4" s="3" t="n">
        <v>0</v>
      </c>
      <c r="I4" s="3" t="n">
        <v>0</v>
      </c>
      <c r="J4" s="3" t="n">
        <v>1.8</v>
      </c>
      <c r="K4" s="3" t="n">
        <v>2.3</v>
      </c>
      <c r="L4" s="3" t="n">
        <v>100</v>
      </c>
      <c r="M4" s="3" t="n">
        <v>2</v>
      </c>
    </row>
    <row r="5" customFormat="false" ht="12.75" hidden="false" customHeight="false" outlineLevel="0" collapsed="false">
      <c r="A5" s="3" t="n">
        <v>3.8</v>
      </c>
      <c r="B5" s="3" t="n">
        <v>3.8</v>
      </c>
      <c r="C5" s="3" t="n">
        <v>0</v>
      </c>
      <c r="D5" s="3" t="n">
        <v>0</v>
      </c>
      <c r="E5" s="3" t="n">
        <v>30</v>
      </c>
      <c r="F5" s="3" t="n">
        <v>2</v>
      </c>
      <c r="G5" s="3"/>
      <c r="H5" s="3" t="n">
        <v>3.5</v>
      </c>
      <c r="I5" s="3" t="n">
        <v>3.5</v>
      </c>
      <c r="J5" s="3" t="n">
        <v>0.45</v>
      </c>
      <c r="K5" s="3" t="n">
        <f aca="false">J5+1.4</f>
        <v>1.85</v>
      </c>
      <c r="L5" s="3" t="n">
        <f aca="false">80/1.4</f>
        <v>57.1428571428571</v>
      </c>
      <c r="M5" s="3" t="n">
        <v>2</v>
      </c>
    </row>
    <row r="6" customFormat="false" ht="12.75" hidden="false" customHeight="false" outlineLevel="0" collapsed="false">
      <c r="A6" s="3" t="n">
        <v>3.8</v>
      </c>
      <c r="B6" s="3" t="n">
        <v>3.8</v>
      </c>
      <c r="C6" s="3" t="n">
        <v>1.6</v>
      </c>
      <c r="D6" s="3" t="n">
        <v>1.6</v>
      </c>
      <c r="E6" s="3" t="n">
        <v>30</v>
      </c>
      <c r="F6" s="3" t="n">
        <v>2</v>
      </c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n">
        <f aca="false">A6+3.8</f>
        <v>7.6</v>
      </c>
      <c r="B7" s="3" t="n">
        <f aca="false">A7</f>
        <v>7.6</v>
      </c>
      <c r="C7" s="3" t="n">
        <v>0</v>
      </c>
      <c r="D7" s="3" t="n">
        <v>0</v>
      </c>
      <c r="E7" s="3" t="n">
        <v>7.5</v>
      </c>
      <c r="F7" s="3" t="n">
        <v>2</v>
      </c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n">
        <f aca="false">A7</f>
        <v>7.6</v>
      </c>
      <c r="B8" s="3" t="n">
        <f aca="false">B7</f>
        <v>7.6</v>
      </c>
      <c r="C8" s="3" t="n">
        <v>1.6</v>
      </c>
      <c r="D8" s="3" t="n">
        <v>1.6</v>
      </c>
      <c r="E8" s="3" t="n">
        <v>7.5</v>
      </c>
      <c r="F8" s="3" t="n">
        <v>2</v>
      </c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 t="n">
        <f aca="false">A7+3.6</f>
        <v>11.2</v>
      </c>
      <c r="B9" s="3" t="n">
        <f aca="false">B7+3.6</f>
        <v>11.2</v>
      </c>
      <c r="C9" s="3" t="n">
        <v>0</v>
      </c>
      <c r="D9" s="3" t="n">
        <v>0</v>
      </c>
      <c r="E9" s="3" t="n">
        <v>7.5</v>
      </c>
      <c r="F9" s="3" t="n">
        <v>2</v>
      </c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 t="n">
        <f aca="false">A8+3.6</f>
        <v>11.2</v>
      </c>
      <c r="B10" s="3" t="n">
        <f aca="false">B8+3.6</f>
        <v>11.2</v>
      </c>
      <c r="C10" s="3" t="n">
        <v>1.6</v>
      </c>
      <c r="D10" s="3" t="n">
        <v>1.6</v>
      </c>
      <c r="E10" s="3" t="n">
        <v>7.5</v>
      </c>
      <c r="F10" s="3" t="n">
        <v>2</v>
      </c>
      <c r="G10" s="3"/>
      <c r="H10" s="3"/>
      <c r="I10" s="3"/>
      <c r="J10" s="3"/>
      <c r="K10" s="3"/>
      <c r="L10" s="3"/>
      <c r="M10" s="3"/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13"/>
    <col collapsed="false" customWidth="true" hidden="false" outlineLevel="0" max="14" min="14" style="0" width="4.7"/>
    <col collapsed="false" customWidth="true" hidden="false" outlineLevel="0" max="20" min="15" style="0" width="5.71"/>
    <col collapsed="false" customWidth="true" hidden="false" outlineLevel="0" max="21" min="21" style="0" width="6.28"/>
    <col collapsed="false" customWidth="true" hidden="false" outlineLevel="0" max="27" min="22" style="0" width="5.41"/>
  </cols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  <c r="F1" s="1"/>
      <c r="G1" s="4"/>
      <c r="H1" s="1" t="s">
        <v>8</v>
      </c>
      <c r="I1" s="1"/>
      <c r="J1" s="1"/>
      <c r="K1" s="1"/>
      <c r="L1" s="1"/>
      <c r="M1" s="1"/>
      <c r="O1" s="1" t="s">
        <v>9</v>
      </c>
      <c r="P1" s="1"/>
      <c r="Q1" s="1"/>
      <c r="R1" s="1"/>
      <c r="S1" s="1"/>
      <c r="T1" s="1"/>
      <c r="V1" s="1" t="s">
        <v>10</v>
      </c>
      <c r="W1" s="1"/>
      <c r="X1" s="1"/>
      <c r="Y1" s="1"/>
      <c r="Z1" s="1"/>
      <c r="AA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/>
      <c r="H2" s="2" t="s">
        <v>1</v>
      </c>
      <c r="I2" s="2" t="s">
        <v>2</v>
      </c>
      <c r="J2" s="2" t="s">
        <v>3</v>
      </c>
      <c r="K2" s="2" t="s">
        <v>3</v>
      </c>
      <c r="L2" s="2" t="s">
        <v>4</v>
      </c>
      <c r="M2" s="2" t="s">
        <v>5</v>
      </c>
      <c r="N2" s="2"/>
      <c r="O2" s="2" t="s">
        <v>1</v>
      </c>
      <c r="P2" s="2" t="s">
        <v>2</v>
      </c>
      <c r="Q2" s="2" t="s">
        <v>3</v>
      </c>
      <c r="R2" s="2" t="s">
        <v>3</v>
      </c>
      <c r="S2" s="2" t="s">
        <v>4</v>
      </c>
      <c r="T2" s="2" t="s">
        <v>5</v>
      </c>
      <c r="U2" s="2"/>
      <c r="V2" s="2" t="s">
        <v>1</v>
      </c>
      <c r="W2" s="2" t="s">
        <v>2</v>
      </c>
      <c r="X2" s="2" t="s">
        <v>3</v>
      </c>
      <c r="Y2" s="2" t="s">
        <v>3</v>
      </c>
      <c r="Z2" s="2" t="s">
        <v>4</v>
      </c>
      <c r="AA2" s="2" t="s">
        <v>5</v>
      </c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</v>
      </c>
      <c r="E3" s="3" t="n">
        <v>75</v>
      </c>
      <c r="F3" s="3" t="n">
        <v>2</v>
      </c>
      <c r="G3" s="3"/>
      <c r="H3" s="3" t="n">
        <v>0</v>
      </c>
      <c r="I3" s="3" t="n">
        <v>0</v>
      </c>
      <c r="J3" s="3" t="n">
        <v>0</v>
      </c>
      <c r="K3" s="3" t="n">
        <v>0.5</v>
      </c>
      <c r="L3" s="3" t="n">
        <v>100</v>
      </c>
      <c r="M3" s="3" t="n">
        <v>2</v>
      </c>
      <c r="N3" s="3"/>
      <c r="O3" s="3" t="n">
        <v>0</v>
      </c>
      <c r="P3" s="3" t="n">
        <v>0</v>
      </c>
      <c r="Q3" s="3" t="n">
        <v>0</v>
      </c>
      <c r="R3" s="3" t="n">
        <v>0</v>
      </c>
      <c r="S3" s="3" t="n">
        <v>15</v>
      </c>
      <c r="T3" s="3" t="n">
        <v>2</v>
      </c>
      <c r="U3" s="3"/>
      <c r="V3" s="3" t="n">
        <v>0</v>
      </c>
      <c r="W3" s="3" t="n">
        <v>0</v>
      </c>
      <c r="X3" s="3" t="n">
        <v>0</v>
      </c>
      <c r="Y3" s="3" t="n">
        <v>0</v>
      </c>
      <c r="Z3" s="3" t="n">
        <v>30</v>
      </c>
      <c r="AA3" s="3" t="n">
        <v>2</v>
      </c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v>2.2</v>
      </c>
      <c r="D4" s="3" t="n">
        <v>2.2</v>
      </c>
      <c r="E4" s="3" t="n">
        <v>75</v>
      </c>
      <c r="F4" s="3" t="n">
        <v>2</v>
      </c>
      <c r="G4" s="3"/>
      <c r="H4" s="3" t="n">
        <v>0</v>
      </c>
      <c r="I4" s="3" t="n">
        <v>0</v>
      </c>
      <c r="J4" s="3" t="n">
        <v>1.8</v>
      </c>
      <c r="K4" s="3" t="n">
        <v>2.3</v>
      </c>
      <c r="L4" s="3" t="n">
        <v>100</v>
      </c>
      <c r="M4" s="3" t="n">
        <v>2</v>
      </c>
      <c r="N4" s="3"/>
      <c r="O4" s="3" t="n">
        <v>0</v>
      </c>
      <c r="P4" s="3" t="n">
        <v>0</v>
      </c>
      <c r="Q4" s="3" t="n">
        <v>1.4</v>
      </c>
      <c r="R4" s="3" t="n">
        <v>1.4</v>
      </c>
      <c r="S4" s="3" t="n">
        <v>15</v>
      </c>
      <c r="T4" s="3" t="n">
        <v>2</v>
      </c>
      <c r="U4" s="3"/>
      <c r="V4" s="3" t="n">
        <v>0</v>
      </c>
      <c r="W4" s="3" t="n">
        <v>0</v>
      </c>
      <c r="X4" s="3" t="n">
        <v>1.4</v>
      </c>
      <c r="Y4" s="3" t="n">
        <v>1.4</v>
      </c>
      <c r="Z4" s="3" t="n">
        <v>30</v>
      </c>
      <c r="AA4" s="3" t="n">
        <v>2</v>
      </c>
    </row>
    <row r="5" customFormat="false" ht="12.75" hidden="false" customHeight="false" outlineLevel="0" collapsed="false">
      <c r="A5" s="3" t="n">
        <v>4.5</v>
      </c>
      <c r="B5" s="3" t="n">
        <v>4.5</v>
      </c>
      <c r="C5" s="3" t="n">
        <v>0.1</v>
      </c>
      <c r="D5" s="3" t="n">
        <v>0.1</v>
      </c>
      <c r="E5" s="3" t="n">
        <v>35</v>
      </c>
      <c r="F5" s="3" t="n">
        <v>2</v>
      </c>
      <c r="G5" s="3"/>
      <c r="H5" s="3" t="n">
        <v>3.5</v>
      </c>
      <c r="I5" s="3" t="n">
        <v>3.5</v>
      </c>
      <c r="J5" s="3" t="n">
        <v>0.5</v>
      </c>
      <c r="K5" s="3" t="n">
        <v>1.8</v>
      </c>
      <c r="L5" s="3" t="n">
        <f aca="false">80/1.3</f>
        <v>61.5384615384615</v>
      </c>
      <c r="M5" s="3" t="n">
        <v>2</v>
      </c>
      <c r="N5" s="3"/>
      <c r="O5" s="3" t="n">
        <v>3</v>
      </c>
      <c r="P5" s="3" t="n">
        <v>3</v>
      </c>
      <c r="Q5" s="3" t="n">
        <v>0</v>
      </c>
      <c r="R5" s="3" t="n">
        <v>0</v>
      </c>
      <c r="S5" s="3" t="n">
        <v>35</v>
      </c>
      <c r="T5" s="3" t="n">
        <v>2</v>
      </c>
      <c r="U5" s="3"/>
      <c r="V5" s="3" t="n">
        <v>3</v>
      </c>
      <c r="W5" s="3" t="n">
        <v>3</v>
      </c>
      <c r="X5" s="3" t="n">
        <v>0</v>
      </c>
      <c r="Y5" s="3" t="n">
        <v>0</v>
      </c>
      <c r="Z5" s="3" t="n">
        <v>50</v>
      </c>
      <c r="AA5" s="3" t="n">
        <v>2</v>
      </c>
    </row>
    <row r="6" customFormat="false" ht="12.75" hidden="false" customHeight="false" outlineLevel="0" collapsed="false">
      <c r="A6" s="3" t="n">
        <v>4.5</v>
      </c>
      <c r="B6" s="3" t="n">
        <v>4.5</v>
      </c>
      <c r="C6" s="3" t="n">
        <v>2.1</v>
      </c>
      <c r="D6" s="3" t="n">
        <v>2.1</v>
      </c>
      <c r="E6" s="3" t="n">
        <v>35</v>
      </c>
      <c r="F6" s="3" t="n">
        <v>2</v>
      </c>
      <c r="G6" s="3"/>
      <c r="H6" s="3"/>
      <c r="I6" s="3"/>
      <c r="J6" s="3"/>
      <c r="K6" s="3"/>
      <c r="L6" s="3"/>
      <c r="M6" s="3"/>
      <c r="N6" s="3"/>
      <c r="O6" s="3" t="n">
        <v>3</v>
      </c>
      <c r="P6" s="3" t="n">
        <v>3</v>
      </c>
      <c r="Q6" s="3" t="n">
        <v>1.4</v>
      </c>
      <c r="R6" s="3" t="n">
        <v>1.4</v>
      </c>
      <c r="S6" s="3" t="n">
        <v>35</v>
      </c>
      <c r="T6" s="3" t="n">
        <v>2</v>
      </c>
      <c r="U6" s="3"/>
      <c r="V6" s="3" t="n">
        <v>3</v>
      </c>
      <c r="W6" s="3" t="n">
        <v>3</v>
      </c>
      <c r="X6" s="3" t="n">
        <v>1.4</v>
      </c>
      <c r="Y6" s="3" t="n">
        <v>1.4</v>
      </c>
      <c r="Z6" s="3" t="n">
        <v>50</v>
      </c>
      <c r="AA6" s="3" t="n">
        <v>2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n">
        <f aca="false">O5+3</f>
        <v>6</v>
      </c>
      <c r="P7" s="3" t="n">
        <f aca="false">P5+3</f>
        <v>6</v>
      </c>
      <c r="Q7" s="3" t="n">
        <v>0</v>
      </c>
      <c r="R7" s="3" t="n">
        <v>0</v>
      </c>
      <c r="S7" s="3" t="n">
        <v>20</v>
      </c>
      <c r="T7" s="3" t="n">
        <v>2</v>
      </c>
      <c r="U7" s="3"/>
      <c r="V7" s="3" t="n">
        <f aca="false">V5+3</f>
        <v>6</v>
      </c>
      <c r="W7" s="3" t="n">
        <f aca="false">W5+3</f>
        <v>6</v>
      </c>
      <c r="X7" s="3" t="n">
        <v>0</v>
      </c>
      <c r="Y7" s="3" t="n">
        <v>0</v>
      </c>
      <c r="Z7" s="3" t="n">
        <v>25</v>
      </c>
      <c r="AA7" s="3" t="n">
        <v>2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3"/>
      <c r="O8" s="3" t="n">
        <f aca="false">O6+3</f>
        <v>6</v>
      </c>
      <c r="P8" s="3" t="n">
        <f aca="false">P6+3</f>
        <v>6</v>
      </c>
      <c r="Q8" s="3" t="n">
        <v>1.4</v>
      </c>
      <c r="R8" s="3" t="n">
        <v>1.4</v>
      </c>
      <c r="S8" s="3" t="n">
        <v>20</v>
      </c>
      <c r="T8" s="3" t="n">
        <v>2</v>
      </c>
      <c r="U8" s="3"/>
      <c r="V8" s="3" t="n">
        <f aca="false">V6+3</f>
        <v>6</v>
      </c>
      <c r="W8" s="3" t="n">
        <f aca="false">W6+3</f>
        <v>6</v>
      </c>
      <c r="X8" s="3" t="n">
        <v>1.4</v>
      </c>
      <c r="Y8" s="3" t="n">
        <v>1.4</v>
      </c>
      <c r="Z8" s="3" t="n">
        <v>25</v>
      </c>
      <c r="AA8" s="3" t="n">
        <v>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 t="n">
        <f aca="false">O7+3</f>
        <v>9</v>
      </c>
      <c r="P9" s="3" t="n">
        <f aca="false">P7+3</f>
        <v>9</v>
      </c>
      <c r="Q9" s="3" t="n">
        <v>0</v>
      </c>
      <c r="R9" s="3" t="n">
        <v>0</v>
      </c>
      <c r="S9" s="3" t="n">
        <v>20</v>
      </c>
      <c r="T9" s="3" t="n">
        <v>2</v>
      </c>
      <c r="U9" s="3"/>
      <c r="V9" s="3" t="n">
        <f aca="false">V7+3</f>
        <v>9</v>
      </c>
      <c r="W9" s="3" t="n">
        <f aca="false">W7+3</f>
        <v>9</v>
      </c>
      <c r="X9" s="3" t="n">
        <v>0</v>
      </c>
      <c r="Y9" s="3" t="n">
        <v>0</v>
      </c>
      <c r="Z9" s="3" t="n">
        <v>25</v>
      </c>
      <c r="AA9" s="3" t="n">
        <v>2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 t="n">
        <f aca="false">O8+3</f>
        <v>9</v>
      </c>
      <c r="P10" s="3" t="n">
        <f aca="false">P8+3</f>
        <v>9</v>
      </c>
      <c r="Q10" s="3" t="n">
        <v>1.4</v>
      </c>
      <c r="R10" s="3" t="n">
        <v>1.4</v>
      </c>
      <c r="S10" s="3" t="n">
        <v>20</v>
      </c>
      <c r="T10" s="3" t="n">
        <v>2</v>
      </c>
      <c r="U10" s="3"/>
      <c r="V10" s="3" t="n">
        <f aca="false">V8+3</f>
        <v>9</v>
      </c>
      <c r="W10" s="3" t="n">
        <f aca="false">W8+3</f>
        <v>9</v>
      </c>
      <c r="X10" s="3" t="n">
        <v>1.4</v>
      </c>
      <c r="Y10" s="3" t="n">
        <v>1.4</v>
      </c>
      <c r="Z10" s="3" t="n">
        <v>25</v>
      </c>
      <c r="AA10" s="3" t="n">
        <v>2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 t="n">
        <f aca="false">V9+3</f>
        <v>12</v>
      </c>
      <c r="W11" s="3" t="n">
        <f aca="false">W9+3</f>
        <v>12</v>
      </c>
      <c r="X11" s="3" t="n">
        <v>0</v>
      </c>
      <c r="Y11" s="3" t="n">
        <v>0</v>
      </c>
      <c r="Z11" s="3" t="n">
        <v>25</v>
      </c>
      <c r="AA11" s="3" t="n">
        <v>2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 t="n">
        <f aca="false">V10+3</f>
        <v>12</v>
      </c>
      <c r="W12" s="3" t="n">
        <f aca="false">W10+3</f>
        <v>12</v>
      </c>
      <c r="X12" s="3" t="n">
        <v>1.4</v>
      </c>
      <c r="Y12" s="3" t="n">
        <v>1.4</v>
      </c>
      <c r="Z12" s="3" t="n">
        <v>25</v>
      </c>
      <c r="AA12" s="3" t="n">
        <v>2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 t="n">
        <f aca="false">V11+3</f>
        <v>15</v>
      </c>
      <c r="W13" s="3" t="n">
        <f aca="false">W11+3</f>
        <v>15</v>
      </c>
      <c r="X13" s="3" t="n">
        <v>0</v>
      </c>
      <c r="Y13" s="3" t="n">
        <v>0</v>
      </c>
      <c r="Z13" s="3" t="n">
        <v>25</v>
      </c>
      <c r="AA13" s="3" t="n">
        <v>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 t="n">
        <f aca="false">V12+3</f>
        <v>15</v>
      </c>
      <c r="W14" s="3" t="n">
        <f aca="false">W12+3</f>
        <v>15</v>
      </c>
      <c r="X14" s="3" t="n">
        <v>1.4</v>
      </c>
      <c r="Y14" s="3" t="n">
        <v>1.4</v>
      </c>
      <c r="Z14" s="3" t="n">
        <v>25</v>
      </c>
      <c r="AA14" s="3" t="n">
        <v>2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n">
        <f aca="false">V13+3</f>
        <v>18</v>
      </c>
      <c r="W15" s="3" t="n">
        <f aca="false">W13+3</f>
        <v>18</v>
      </c>
      <c r="X15" s="3" t="n">
        <v>0</v>
      </c>
      <c r="Y15" s="3" t="n">
        <v>0</v>
      </c>
      <c r="Z15" s="3" t="n">
        <v>25</v>
      </c>
      <c r="AA15" s="3" t="n">
        <v>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 t="n">
        <f aca="false">V14+3</f>
        <v>18</v>
      </c>
      <c r="W16" s="3" t="n">
        <f aca="false">W14+3</f>
        <v>18</v>
      </c>
      <c r="X16" s="3" t="n">
        <v>1.4</v>
      </c>
      <c r="Y16" s="3" t="n">
        <v>1.4</v>
      </c>
      <c r="Z16" s="3" t="n">
        <v>25</v>
      </c>
      <c r="AA16" s="3" t="n">
        <v>2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 t="n">
        <f aca="false">V15+3</f>
        <v>21</v>
      </c>
      <c r="W17" s="3" t="n">
        <f aca="false">W15+3</f>
        <v>21</v>
      </c>
      <c r="X17" s="3" t="n">
        <v>0</v>
      </c>
      <c r="Y17" s="3" t="n">
        <v>0</v>
      </c>
      <c r="Z17" s="3" t="n">
        <v>25</v>
      </c>
      <c r="AA17" s="3" t="n">
        <v>2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 t="n">
        <f aca="false">V16+3</f>
        <v>21</v>
      </c>
      <c r="W18" s="3" t="n">
        <f aca="false">W16+3</f>
        <v>21</v>
      </c>
      <c r="X18" s="3" t="n">
        <v>1.4</v>
      </c>
      <c r="Y18" s="3" t="n">
        <v>1.4</v>
      </c>
      <c r="Z18" s="3" t="n">
        <v>25</v>
      </c>
      <c r="AA18" s="3" t="n">
        <v>2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 t="n">
        <f aca="false">V17+3</f>
        <v>24</v>
      </c>
      <c r="W19" s="3" t="n">
        <f aca="false">W17+3</f>
        <v>24</v>
      </c>
      <c r="X19" s="3" t="n">
        <v>0</v>
      </c>
      <c r="Y19" s="3" t="n">
        <v>0</v>
      </c>
      <c r="Z19" s="3" t="n">
        <v>25</v>
      </c>
      <c r="AA19" s="3" t="n">
        <v>2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 t="n">
        <f aca="false">V18+3</f>
        <v>24</v>
      </c>
      <c r="W20" s="3" t="n">
        <f aca="false">W18+3</f>
        <v>24</v>
      </c>
      <c r="X20" s="3" t="n">
        <v>1.4</v>
      </c>
      <c r="Y20" s="3" t="n">
        <v>1.4</v>
      </c>
      <c r="Z20" s="3" t="n">
        <v>25</v>
      </c>
      <c r="AA20" s="3" t="n">
        <v>2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 t="n">
        <f aca="false">V19+3</f>
        <v>27</v>
      </c>
      <c r="W21" s="3" t="n">
        <f aca="false">W19+3</f>
        <v>27</v>
      </c>
      <c r="X21" s="3" t="n">
        <v>0</v>
      </c>
      <c r="Y21" s="3" t="n">
        <v>0</v>
      </c>
      <c r="Z21" s="3" t="n">
        <v>25</v>
      </c>
      <c r="AA21" s="3" t="n">
        <v>2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 t="n">
        <f aca="false">V20+3</f>
        <v>27</v>
      </c>
      <c r="W22" s="3" t="n">
        <f aca="false">W20+3</f>
        <v>27</v>
      </c>
      <c r="X22" s="3" t="n">
        <v>1.4</v>
      </c>
      <c r="Y22" s="3" t="n">
        <v>1.4</v>
      </c>
      <c r="Z22" s="3" t="n">
        <v>25</v>
      </c>
      <c r="AA22" s="3" t="n">
        <v>2</v>
      </c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" width="5.13"/>
    <col collapsed="false" customWidth="false" hidden="false" outlineLevel="0" max="7" min="7" style="3" width="9.14"/>
    <col collapsed="false" customWidth="true" hidden="false" outlineLevel="0" max="13" min="8" style="3" width="5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1" t="s">
        <v>11</v>
      </c>
      <c r="B1" s="1"/>
      <c r="C1" s="1"/>
      <c r="D1" s="1"/>
      <c r="E1" s="1"/>
      <c r="F1" s="1"/>
      <c r="H1" s="1" t="s">
        <v>12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/>
      <c r="H2" s="2" t="s">
        <v>1</v>
      </c>
      <c r="I2" s="2" t="s">
        <v>2</v>
      </c>
      <c r="J2" s="2" t="s">
        <v>3</v>
      </c>
      <c r="K2" s="2" t="s">
        <v>3</v>
      </c>
      <c r="L2" s="2" t="s">
        <v>4</v>
      </c>
      <c r="M2" s="2" t="s">
        <v>5</v>
      </c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.5</v>
      </c>
      <c r="E3" s="3" t="n">
        <f aca="false">75*2</f>
        <v>150</v>
      </c>
      <c r="F3" s="3" t="n">
        <v>2</v>
      </c>
      <c r="H3" s="3" t="n">
        <v>0</v>
      </c>
      <c r="I3" s="3" t="n">
        <v>0</v>
      </c>
      <c r="J3" s="3" t="n">
        <v>0.4</v>
      </c>
      <c r="K3" s="3" t="n">
        <v>0.4</v>
      </c>
      <c r="L3" s="3" t="n">
        <v>20</v>
      </c>
      <c r="M3" s="3" t="n">
        <v>2</v>
      </c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v>1.7</v>
      </c>
      <c r="D4" s="3" t="n">
        <v>2.2</v>
      </c>
      <c r="E4" s="3" t="n">
        <f aca="false">E3</f>
        <v>150</v>
      </c>
      <c r="F4" s="3" t="n">
        <v>2</v>
      </c>
      <c r="H4" s="3" t="n">
        <v>0</v>
      </c>
      <c r="I4" s="3" t="n">
        <v>0</v>
      </c>
      <c r="J4" s="3" t="n">
        <v>2.1</v>
      </c>
      <c r="K4" s="3" t="n">
        <v>2.1</v>
      </c>
      <c r="L4" s="3" t="n">
        <f aca="false">L3</f>
        <v>20</v>
      </c>
      <c r="M4" s="3" t="n">
        <v>2</v>
      </c>
    </row>
    <row r="5" customFormat="false" ht="12.75" hidden="false" customHeight="false" outlineLevel="0" collapsed="false">
      <c r="A5" s="3" t="n">
        <v>3.5</v>
      </c>
      <c r="B5" s="3" t="n">
        <v>3.5</v>
      </c>
      <c r="C5" s="3" t="n">
        <v>0.45</v>
      </c>
      <c r="D5" s="3" t="n">
        <v>1.75</v>
      </c>
      <c r="E5" s="3" t="n">
        <f aca="false">90/1.3</f>
        <v>69.2307692307692</v>
      </c>
      <c r="F5" s="3" t="n">
        <v>2</v>
      </c>
      <c r="H5" s="3" t="n">
        <v>1.5</v>
      </c>
      <c r="I5" s="3" t="n">
        <v>1.5</v>
      </c>
      <c r="J5" s="3" t="n">
        <v>0.4</v>
      </c>
      <c r="K5" s="3" t="n">
        <v>0.4</v>
      </c>
      <c r="L5" s="3" t="n">
        <v>40</v>
      </c>
      <c r="M5" s="3" t="n">
        <v>2</v>
      </c>
    </row>
    <row r="6" customFormat="false" ht="12.75" hidden="false" customHeight="false" outlineLevel="0" collapsed="false">
      <c r="H6" s="3" t="n">
        <v>1.5</v>
      </c>
      <c r="I6" s="3" t="n">
        <v>1.5</v>
      </c>
      <c r="J6" s="3" t="n">
        <v>2.1</v>
      </c>
      <c r="K6" s="3" t="n">
        <v>2.1</v>
      </c>
      <c r="L6" s="3" t="n">
        <v>40</v>
      </c>
      <c r="M6" s="3" t="n">
        <v>2</v>
      </c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13"/>
    <col collapsed="false" customWidth="true" hidden="false" outlineLevel="0" max="14" min="14" style="0" width="4.7"/>
    <col collapsed="false" customWidth="true" hidden="false" outlineLevel="0" max="20" min="15" style="0" width="5.71"/>
    <col collapsed="false" customWidth="true" hidden="false" outlineLevel="0" max="21" min="21" style="0" width="6.28"/>
    <col collapsed="false" customWidth="true" hidden="false" outlineLevel="0" max="27" min="22" style="0" width="5.41"/>
  </cols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  <c r="G1" s="4"/>
      <c r="H1" s="1" t="s">
        <v>14</v>
      </c>
      <c r="I1" s="1"/>
      <c r="J1" s="1"/>
      <c r="K1" s="1"/>
      <c r="L1" s="1"/>
      <c r="M1" s="1"/>
      <c r="O1" s="1" t="s">
        <v>12</v>
      </c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/>
      <c r="H2" s="2" t="s">
        <v>1</v>
      </c>
      <c r="I2" s="2" t="s">
        <v>2</v>
      </c>
      <c r="J2" s="2" t="s">
        <v>3</v>
      </c>
      <c r="K2" s="2" t="s">
        <v>3</v>
      </c>
      <c r="L2" s="2" t="s">
        <v>4</v>
      </c>
      <c r="M2" s="2" t="s">
        <v>5</v>
      </c>
      <c r="N2" s="2"/>
      <c r="O2" s="2" t="s">
        <v>1</v>
      </c>
      <c r="P2" s="2" t="s">
        <v>2</v>
      </c>
      <c r="Q2" s="2" t="s">
        <v>3</v>
      </c>
      <c r="R2" s="2" t="s">
        <v>3</v>
      </c>
      <c r="S2" s="2" t="s">
        <v>4</v>
      </c>
      <c r="T2" s="2" t="s">
        <v>5</v>
      </c>
      <c r="U2" s="2"/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</v>
      </c>
      <c r="E3" s="3" t="n">
        <v>75</v>
      </c>
      <c r="F3" s="3" t="n">
        <v>2</v>
      </c>
      <c r="G3" s="3"/>
      <c r="H3" s="3" t="n">
        <v>0</v>
      </c>
      <c r="I3" s="3" t="n">
        <v>0</v>
      </c>
      <c r="J3" s="3" t="n">
        <v>0</v>
      </c>
      <c r="K3" s="3" t="n">
        <v>0</v>
      </c>
      <c r="L3" s="3" t="n">
        <v>50</v>
      </c>
      <c r="M3" s="3" t="n">
        <v>2</v>
      </c>
      <c r="N3" s="3"/>
      <c r="O3" s="3" t="n">
        <v>0</v>
      </c>
      <c r="P3" s="3" t="n">
        <v>0</v>
      </c>
      <c r="Q3" s="3" t="n">
        <v>0</v>
      </c>
      <c r="R3" s="3" t="n">
        <v>0</v>
      </c>
      <c r="S3" s="3" t="n">
        <v>20</v>
      </c>
      <c r="T3" s="3" t="n">
        <v>2</v>
      </c>
      <c r="U3" s="3"/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v>2.5</v>
      </c>
      <c r="D4" s="3" t="n">
        <v>2.5</v>
      </c>
      <c r="E4" s="3" t="n">
        <v>75</v>
      </c>
      <c r="F4" s="3" t="n">
        <v>2</v>
      </c>
      <c r="G4" s="3"/>
      <c r="H4" s="3" t="n">
        <v>0</v>
      </c>
      <c r="I4" s="3" t="n">
        <v>0</v>
      </c>
      <c r="J4" s="3" t="n">
        <v>2.5</v>
      </c>
      <c r="K4" s="3" t="n">
        <v>2.5</v>
      </c>
      <c r="L4" s="3" t="n">
        <v>50</v>
      </c>
      <c r="M4" s="3" t="n">
        <v>2</v>
      </c>
      <c r="N4" s="3"/>
      <c r="O4" s="3" t="n">
        <v>0</v>
      </c>
      <c r="P4" s="3" t="n">
        <v>0</v>
      </c>
      <c r="Q4" s="3" t="n">
        <v>1.7</v>
      </c>
      <c r="R4" s="3" t="n">
        <v>1.7</v>
      </c>
      <c r="S4" s="3" t="n">
        <v>20</v>
      </c>
      <c r="T4" s="3" t="n">
        <v>2</v>
      </c>
      <c r="U4" s="3"/>
    </row>
    <row r="5" customFormat="false" ht="12.75" hidden="false" customHeight="false" outlineLevel="0" collapsed="false">
      <c r="A5" s="3" t="n">
        <f aca="false">A3+1.1</f>
        <v>1.1</v>
      </c>
      <c r="B5" s="3" t="n">
        <f aca="false">B3+1.1</f>
        <v>1.1</v>
      </c>
      <c r="C5" s="3" t="n">
        <f aca="false">C3</f>
        <v>0</v>
      </c>
      <c r="D5" s="3" t="n">
        <f aca="false">D3</f>
        <v>0</v>
      </c>
      <c r="E5" s="3" t="n">
        <f aca="false">E3</f>
        <v>75</v>
      </c>
      <c r="F5" s="3" t="n">
        <f aca="false">F3</f>
        <v>2</v>
      </c>
      <c r="G5" s="3"/>
      <c r="H5" s="3" t="n">
        <f aca="false">H3+0.9</f>
        <v>0.9</v>
      </c>
      <c r="I5" s="3" t="n">
        <f aca="false">I3+0.9</f>
        <v>0.9</v>
      </c>
      <c r="J5" s="3" t="n">
        <f aca="false">J3</f>
        <v>0</v>
      </c>
      <c r="K5" s="3" t="n">
        <f aca="false">K3</f>
        <v>0</v>
      </c>
      <c r="L5" s="3" t="n">
        <v>50</v>
      </c>
      <c r="M5" s="3" t="n">
        <f aca="false">M3</f>
        <v>2</v>
      </c>
      <c r="N5" s="3"/>
      <c r="O5" s="3" t="n">
        <v>3</v>
      </c>
      <c r="P5" s="3" t="n">
        <v>3</v>
      </c>
      <c r="Q5" s="3" t="n">
        <v>0</v>
      </c>
      <c r="R5" s="3" t="n">
        <v>0</v>
      </c>
      <c r="S5" s="3" t="n">
        <v>40</v>
      </c>
      <c r="T5" s="3" t="n">
        <v>2</v>
      </c>
      <c r="U5" s="3"/>
    </row>
    <row r="6" customFormat="false" ht="12.75" hidden="false" customHeight="false" outlineLevel="0" collapsed="false">
      <c r="A6" s="3" t="n">
        <f aca="false">A4+1.1</f>
        <v>1.1</v>
      </c>
      <c r="B6" s="3" t="n">
        <f aca="false">B4+1.1</f>
        <v>1.1</v>
      </c>
      <c r="C6" s="3" t="n">
        <f aca="false">C4</f>
        <v>2.5</v>
      </c>
      <c r="D6" s="3" t="n">
        <f aca="false">D4</f>
        <v>2.5</v>
      </c>
      <c r="E6" s="3" t="n">
        <f aca="false">E4</f>
        <v>75</v>
      </c>
      <c r="F6" s="3" t="n">
        <f aca="false">F4</f>
        <v>2</v>
      </c>
      <c r="G6" s="3"/>
      <c r="H6" s="3" t="n">
        <f aca="false">H4+0.9</f>
        <v>0.9</v>
      </c>
      <c r="I6" s="3" t="n">
        <f aca="false">I4+0.9</f>
        <v>0.9</v>
      </c>
      <c r="J6" s="3" t="n">
        <f aca="false">J4</f>
        <v>2.5</v>
      </c>
      <c r="K6" s="3" t="n">
        <f aca="false">K4</f>
        <v>2.5</v>
      </c>
      <c r="L6" s="3" t="n">
        <v>50</v>
      </c>
      <c r="M6" s="3" t="n">
        <f aca="false">M4</f>
        <v>2</v>
      </c>
      <c r="N6" s="3"/>
      <c r="O6" s="3" t="n">
        <v>3</v>
      </c>
      <c r="P6" s="3" t="n">
        <v>3</v>
      </c>
      <c r="Q6" s="3" t="n">
        <v>1.7</v>
      </c>
      <c r="R6" s="3" t="n">
        <v>1.7</v>
      </c>
      <c r="S6" s="3" t="n">
        <v>40</v>
      </c>
      <c r="T6" s="3" t="n">
        <v>2</v>
      </c>
      <c r="U6" s="3"/>
    </row>
    <row r="7" customFormat="false" ht="12.75" hidden="false" customHeight="false" outlineLevel="0" collapsed="false">
      <c r="A7" s="3" t="n">
        <f aca="false">A5+1.1</f>
        <v>2.2</v>
      </c>
      <c r="B7" s="3" t="n">
        <f aca="false">B5+1.1</f>
        <v>2.2</v>
      </c>
      <c r="C7" s="3" t="n">
        <f aca="false">C5</f>
        <v>0</v>
      </c>
      <c r="D7" s="3" t="n">
        <f aca="false">D5</f>
        <v>0</v>
      </c>
      <c r="E7" s="3" t="n">
        <f aca="false">E5</f>
        <v>75</v>
      </c>
      <c r="F7" s="3" t="n">
        <f aca="false">F5</f>
        <v>2</v>
      </c>
      <c r="G7" s="3"/>
      <c r="H7" s="3" t="n">
        <f aca="false">H5+0.9</f>
        <v>1.8</v>
      </c>
      <c r="I7" s="3" t="n">
        <f aca="false">I5+0.9</f>
        <v>1.8</v>
      </c>
      <c r="J7" s="3" t="n">
        <f aca="false">J5</f>
        <v>0</v>
      </c>
      <c r="K7" s="3" t="n">
        <f aca="false">K5</f>
        <v>0</v>
      </c>
      <c r="L7" s="3" t="n">
        <v>50</v>
      </c>
      <c r="M7" s="3" t="n">
        <f aca="false">M5</f>
        <v>2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 t="n">
        <f aca="false">A6+1.1</f>
        <v>2.2</v>
      </c>
      <c r="B8" s="3" t="n">
        <f aca="false">B6+1.1</f>
        <v>2.2</v>
      </c>
      <c r="C8" s="3" t="n">
        <f aca="false">C6</f>
        <v>2.5</v>
      </c>
      <c r="D8" s="3" t="n">
        <f aca="false">D6</f>
        <v>2.5</v>
      </c>
      <c r="E8" s="3" t="n">
        <f aca="false">E6</f>
        <v>75</v>
      </c>
      <c r="F8" s="3" t="n">
        <f aca="false">F6</f>
        <v>2</v>
      </c>
      <c r="G8" s="4"/>
      <c r="H8" s="3" t="n">
        <f aca="false">H6+0.9</f>
        <v>1.8</v>
      </c>
      <c r="I8" s="3" t="n">
        <f aca="false">I6+0.9</f>
        <v>1.8</v>
      </c>
      <c r="J8" s="3" t="n">
        <f aca="false">J6</f>
        <v>2.5</v>
      </c>
      <c r="K8" s="3" t="n">
        <f aca="false">K6</f>
        <v>2.5</v>
      </c>
      <c r="L8" s="3" t="n">
        <v>50</v>
      </c>
      <c r="M8" s="3" t="n">
        <f aca="false">M6</f>
        <v>2</v>
      </c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 t="n">
        <f aca="false">A7+1.1</f>
        <v>3.3</v>
      </c>
      <c r="B9" s="3" t="n">
        <f aca="false">B7+1.1</f>
        <v>3.3</v>
      </c>
      <c r="C9" s="3" t="n">
        <f aca="false">C7</f>
        <v>0</v>
      </c>
      <c r="D9" s="3" t="n">
        <f aca="false">D7</f>
        <v>0</v>
      </c>
      <c r="E9" s="3" t="n">
        <f aca="false">E7</f>
        <v>75</v>
      </c>
      <c r="F9" s="3" t="n">
        <f aca="false">F7</f>
        <v>2</v>
      </c>
      <c r="G9" s="3"/>
      <c r="H9" s="3" t="n">
        <f aca="false">H7+0.9</f>
        <v>2.7</v>
      </c>
      <c r="I9" s="3" t="n">
        <f aca="false">I7+0.9</f>
        <v>2.7</v>
      </c>
      <c r="J9" s="3" t="n">
        <f aca="false">J7</f>
        <v>0</v>
      </c>
      <c r="K9" s="3" t="n">
        <f aca="false">K7</f>
        <v>0</v>
      </c>
      <c r="L9" s="3" t="n">
        <v>50</v>
      </c>
      <c r="M9" s="3" t="n">
        <f aca="false">M7</f>
        <v>2</v>
      </c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 t="n">
        <f aca="false">A8+1.1</f>
        <v>3.3</v>
      </c>
      <c r="B10" s="3" t="n">
        <f aca="false">B8+1.1</f>
        <v>3.3</v>
      </c>
      <c r="C10" s="3" t="n">
        <f aca="false">C8</f>
        <v>2.5</v>
      </c>
      <c r="D10" s="3" t="n">
        <f aca="false">D8</f>
        <v>2.5</v>
      </c>
      <c r="E10" s="3" t="n">
        <f aca="false">E8</f>
        <v>75</v>
      </c>
      <c r="F10" s="3" t="n">
        <f aca="false">F8</f>
        <v>2</v>
      </c>
      <c r="G10" s="3"/>
      <c r="H10" s="3" t="n">
        <f aca="false">H8+0.9</f>
        <v>2.7</v>
      </c>
      <c r="I10" s="3" t="n">
        <f aca="false">I8+0.9</f>
        <v>2.7</v>
      </c>
      <c r="J10" s="3" t="n">
        <f aca="false">J8</f>
        <v>2.5</v>
      </c>
      <c r="K10" s="3" t="n">
        <f aca="false">K8</f>
        <v>2.5</v>
      </c>
      <c r="L10" s="3" t="n">
        <v>50</v>
      </c>
      <c r="M10" s="3" t="n">
        <f aca="false">M8</f>
        <v>2</v>
      </c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mergeCells count="3">
    <mergeCell ref="A1:F1"/>
    <mergeCell ref="H1:M1"/>
    <mergeCell ref="O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13"/>
    <col collapsed="false" customWidth="true" hidden="false" outlineLevel="0" max="14" min="14" style="0" width="4.7"/>
    <col collapsed="false" customWidth="true" hidden="false" outlineLevel="0" max="20" min="15" style="0" width="5.71"/>
    <col collapsed="false" customWidth="true" hidden="false" outlineLevel="0" max="21" min="21" style="0" width="6.28"/>
    <col collapsed="false" customWidth="true" hidden="false" outlineLevel="0" max="27" min="22" style="0" width="5.41"/>
  </cols>
  <sheetData>
    <row r="1" customFormat="false" ht="12.75" hidden="false" customHeight="false" outlineLevel="0" collapsed="false">
      <c r="A1" s="1" t="s">
        <v>15</v>
      </c>
      <c r="B1" s="1"/>
      <c r="C1" s="1"/>
      <c r="D1" s="1"/>
      <c r="E1" s="1"/>
      <c r="F1" s="1"/>
      <c r="G1" s="4"/>
      <c r="H1" s="1" t="s">
        <v>16</v>
      </c>
      <c r="I1" s="1"/>
      <c r="J1" s="1"/>
      <c r="K1" s="1"/>
      <c r="L1" s="1"/>
      <c r="M1" s="1"/>
      <c r="O1" s="1" t="s">
        <v>17</v>
      </c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/>
      <c r="H2" s="2" t="s">
        <v>1</v>
      </c>
      <c r="I2" s="2" t="s">
        <v>2</v>
      </c>
      <c r="J2" s="2" t="s">
        <v>3</v>
      </c>
      <c r="K2" s="2" t="s">
        <v>3</v>
      </c>
      <c r="L2" s="2" t="s">
        <v>4</v>
      </c>
      <c r="M2" s="2" t="s">
        <v>5</v>
      </c>
      <c r="N2" s="2"/>
      <c r="O2" s="2" t="s">
        <v>1</v>
      </c>
      <c r="P2" s="2" t="s">
        <v>2</v>
      </c>
      <c r="Q2" s="2" t="s">
        <v>3</v>
      </c>
      <c r="R2" s="2" t="s">
        <v>3</v>
      </c>
      <c r="S2" s="2" t="s">
        <v>4</v>
      </c>
      <c r="T2" s="2" t="s">
        <v>5</v>
      </c>
      <c r="U2" s="2"/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</v>
      </c>
      <c r="E3" s="3" t="n">
        <v>90</v>
      </c>
      <c r="F3" s="3" t="n">
        <v>2</v>
      </c>
      <c r="G3" s="3"/>
      <c r="H3" s="3" t="n">
        <v>0</v>
      </c>
      <c r="I3" s="3" t="n">
        <v>0</v>
      </c>
      <c r="J3" s="3" t="n">
        <v>0</v>
      </c>
      <c r="K3" s="3" t="n">
        <v>0</v>
      </c>
      <c r="L3" s="3" t="n">
        <v>90</v>
      </c>
      <c r="M3" s="3" t="n">
        <v>2</v>
      </c>
      <c r="N3" s="3"/>
      <c r="O3" s="3" t="n">
        <v>0</v>
      </c>
      <c r="P3" s="3" t="n">
        <v>4.5</v>
      </c>
      <c r="Q3" s="3" t="n">
        <v>0</v>
      </c>
      <c r="R3" s="3" t="n">
        <v>0.5</v>
      </c>
      <c r="S3" s="3" t="n">
        <f aca="false">300/P3*R3</f>
        <v>33.3333333333333</v>
      </c>
      <c r="T3" s="3" t="n">
        <v>2</v>
      </c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 t="n">
        <v>0</v>
      </c>
      <c r="I4" s="3" t="n">
        <v>0</v>
      </c>
      <c r="J4" s="3" t="n">
        <v>1.5</v>
      </c>
      <c r="K4" s="3" t="n">
        <v>1.5</v>
      </c>
      <c r="L4" s="3" t="n">
        <v>90</v>
      </c>
      <c r="M4" s="3" t="n">
        <v>2</v>
      </c>
      <c r="N4" s="3"/>
      <c r="O4" s="3" t="n">
        <v>0</v>
      </c>
      <c r="P4" s="3" t="n">
        <v>4.5</v>
      </c>
      <c r="Q4" s="3" t="n">
        <v>2.5</v>
      </c>
      <c r="R4" s="3" t="n">
        <v>3</v>
      </c>
      <c r="S4" s="3" t="n">
        <f aca="false">S3</f>
        <v>33.3333333333333</v>
      </c>
      <c r="T4" s="3" t="n">
        <v>2</v>
      </c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  <c r="S7" s="2"/>
      <c r="T7" s="2"/>
      <c r="U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mergeCells count="3">
    <mergeCell ref="A1:F1"/>
    <mergeCell ref="H1:M1"/>
    <mergeCell ref="O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5.13"/>
    <col collapsed="false" customWidth="true" hidden="false" outlineLevel="0" max="13" min="13" style="0" width="4.7"/>
    <col collapsed="false" customWidth="true" hidden="false" outlineLevel="0" max="19" min="14" style="0" width="5.71"/>
    <col collapsed="false" customWidth="true" hidden="false" outlineLevel="0" max="20" min="20" style="0" width="6.28"/>
    <col collapsed="false" customWidth="true" hidden="false" outlineLevel="0" max="26" min="21" style="0" width="5.41"/>
  </cols>
  <sheetData>
    <row r="1" customFormat="false" ht="12.75" hidden="false" customHeight="false" outlineLevel="0" collapsed="false">
      <c r="A1" s="1" t="s">
        <v>16</v>
      </c>
      <c r="B1" s="1"/>
      <c r="C1" s="1"/>
      <c r="D1" s="1"/>
      <c r="E1" s="1"/>
      <c r="F1" s="1"/>
      <c r="H1" s="1" t="s">
        <v>17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/>
      <c r="H2" s="2" t="s">
        <v>1</v>
      </c>
      <c r="I2" s="2" t="s">
        <v>2</v>
      </c>
      <c r="J2" s="2" t="s">
        <v>3</v>
      </c>
      <c r="K2" s="2" t="s">
        <v>3</v>
      </c>
      <c r="L2" s="2" t="s">
        <v>4</v>
      </c>
      <c r="M2" s="2" t="s">
        <v>5</v>
      </c>
      <c r="N2" s="2"/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</v>
      </c>
      <c r="E3" s="3" t="n">
        <v>75</v>
      </c>
      <c r="F3" s="3" t="n">
        <v>2</v>
      </c>
      <c r="G3" s="3"/>
      <c r="H3" s="3" t="n">
        <v>0</v>
      </c>
      <c r="I3" s="3" t="n">
        <v>4.5</v>
      </c>
      <c r="J3" s="3" t="n">
        <v>0</v>
      </c>
      <c r="K3" s="3" t="n">
        <v>0.5</v>
      </c>
      <c r="L3" s="3" t="n">
        <f aca="false">300/I3*K3</f>
        <v>33.3333333333333</v>
      </c>
      <c r="M3" s="3" t="n">
        <v>2</v>
      </c>
      <c r="N3" s="3"/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v>1.5</v>
      </c>
      <c r="D4" s="3" t="n">
        <v>1.5</v>
      </c>
      <c r="E4" s="3" t="n">
        <v>75</v>
      </c>
      <c r="F4" s="3" t="n">
        <v>2</v>
      </c>
      <c r="G4" s="3"/>
      <c r="H4" s="3" t="n">
        <v>0</v>
      </c>
      <c r="I4" s="3" t="n">
        <v>4.5</v>
      </c>
      <c r="J4" s="3" t="n">
        <v>2.5</v>
      </c>
      <c r="K4" s="3" t="n">
        <v>3</v>
      </c>
      <c r="L4" s="3" t="n">
        <f aca="false">L3</f>
        <v>33.3333333333333</v>
      </c>
      <c r="M4" s="3" t="n">
        <v>2</v>
      </c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/>
      <c r="O7" s="2"/>
      <c r="P7" s="2"/>
      <c r="Q7" s="2"/>
      <c r="R7" s="2"/>
      <c r="S7" s="2"/>
      <c r="T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13"/>
    <col collapsed="false" customWidth="true" hidden="false" outlineLevel="0" max="14" min="14" style="0" width="4.7"/>
    <col collapsed="false" customWidth="true" hidden="false" outlineLevel="0" max="20" min="15" style="0" width="5.71"/>
    <col collapsed="false" customWidth="true" hidden="false" outlineLevel="0" max="21" min="21" style="0" width="6.28"/>
    <col collapsed="false" customWidth="true" hidden="false" outlineLevel="0" max="27" min="22" style="0" width="5.41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  <c r="N1" s="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/>
      <c r="N2" s="3"/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</v>
      </c>
      <c r="E3" s="3" t="n">
        <v>100</v>
      </c>
      <c r="F3" s="3" t="n">
        <v>2</v>
      </c>
      <c r="G3" s="3"/>
      <c r="N3" s="3"/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v>2</v>
      </c>
      <c r="D4" s="3" t="n">
        <v>2</v>
      </c>
      <c r="E4" s="3" t="n">
        <v>100</v>
      </c>
      <c r="F4" s="3" t="n">
        <v>2</v>
      </c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n">
        <f aca="false">A3+1.5</f>
        <v>1.5</v>
      </c>
      <c r="B5" s="3" t="n">
        <f aca="false">B3+1.5</f>
        <v>1.5</v>
      </c>
      <c r="C5" s="3" t="n">
        <f aca="false">C3</f>
        <v>0</v>
      </c>
      <c r="D5" s="3" t="n">
        <f aca="false">D3</f>
        <v>0</v>
      </c>
      <c r="E5" s="3" t="n">
        <f aca="false">E3</f>
        <v>100</v>
      </c>
      <c r="F5" s="3" t="n">
        <f aca="false">F3</f>
        <v>2</v>
      </c>
      <c r="N5" s="3"/>
      <c r="O5" s="3"/>
    </row>
    <row r="6" customFormat="false" ht="12.75" hidden="false" customHeight="false" outlineLevel="0" collapsed="false">
      <c r="A6" s="3" t="n">
        <f aca="false">A4+1.5</f>
        <v>1.5</v>
      </c>
      <c r="B6" s="3" t="n">
        <f aca="false">B4+1.5</f>
        <v>1.5</v>
      </c>
      <c r="C6" s="3" t="n">
        <f aca="false">C4</f>
        <v>2</v>
      </c>
      <c r="D6" s="3" t="n">
        <f aca="false">D4</f>
        <v>2</v>
      </c>
      <c r="E6" s="3" t="n">
        <f aca="false">E4</f>
        <v>100</v>
      </c>
      <c r="F6" s="3" t="n">
        <f aca="false">F4</f>
        <v>2</v>
      </c>
      <c r="N6" s="3"/>
      <c r="O6" s="2"/>
      <c r="P6" s="2"/>
      <c r="Q6" s="2"/>
      <c r="R6" s="2"/>
      <c r="S6" s="2"/>
      <c r="T6" s="2"/>
      <c r="U6" s="3"/>
    </row>
    <row r="7" customFormat="false" ht="12.75" hidden="false" customHeight="false" outlineLevel="0" collapsed="false">
      <c r="A7" s="3" t="n">
        <f aca="false">A5+1.5</f>
        <v>3</v>
      </c>
      <c r="B7" s="3" t="n">
        <f aca="false">B5+1.5</f>
        <v>3</v>
      </c>
      <c r="C7" s="3" t="n">
        <f aca="false">C5</f>
        <v>0</v>
      </c>
      <c r="D7" s="3" t="n">
        <f aca="false">D5</f>
        <v>0</v>
      </c>
      <c r="E7" s="3" t="n">
        <f aca="false">E5</f>
        <v>100</v>
      </c>
      <c r="F7" s="3" t="n">
        <f aca="false">F5</f>
        <v>2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 t="n">
        <f aca="false">A6+1.5</f>
        <v>3</v>
      </c>
      <c r="B8" s="3" t="n">
        <f aca="false">B6+1.5</f>
        <v>3</v>
      </c>
      <c r="C8" s="3" t="n">
        <f aca="false">C6</f>
        <v>2</v>
      </c>
      <c r="D8" s="3" t="n">
        <f aca="false">D6</f>
        <v>2</v>
      </c>
      <c r="E8" s="3" t="n">
        <f aca="false">E6</f>
        <v>100</v>
      </c>
      <c r="F8" s="3" t="n">
        <f aca="false">F6</f>
        <v>2</v>
      </c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M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13"/>
    <col collapsed="false" customWidth="true" hidden="false" outlineLevel="0" max="14" min="14" style="0" width="4.7"/>
    <col collapsed="false" customWidth="true" hidden="false" outlineLevel="0" max="20" min="15" style="0" width="5.71"/>
    <col collapsed="false" customWidth="true" hidden="false" outlineLevel="0" max="21" min="21" style="0" width="6.28"/>
    <col collapsed="false" customWidth="true" hidden="false" outlineLevel="0" max="27" min="22" style="0" width="5.41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  <c r="H1" s="1" t="s">
        <v>19</v>
      </c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/>
      <c r="H2" s="2" t="s">
        <v>1</v>
      </c>
      <c r="I2" s="2" t="s">
        <v>2</v>
      </c>
      <c r="J2" s="2" t="s">
        <v>3</v>
      </c>
      <c r="K2" s="2" t="s">
        <v>3</v>
      </c>
      <c r="L2" s="2" t="s">
        <v>4</v>
      </c>
      <c r="M2" s="2" t="s">
        <v>5</v>
      </c>
      <c r="N2" s="3"/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</v>
      </c>
      <c r="E3" s="3" t="n">
        <v>100</v>
      </c>
      <c r="F3" s="3" t="n">
        <v>2</v>
      </c>
      <c r="G3" s="3"/>
      <c r="H3" s="3" t="n">
        <v>0</v>
      </c>
      <c r="I3" s="3" t="n">
        <v>50</v>
      </c>
      <c r="J3" s="3" t="n">
        <v>0</v>
      </c>
      <c r="K3" s="3" t="n">
        <v>3</v>
      </c>
      <c r="L3" s="3" t="n">
        <v>4</v>
      </c>
      <c r="M3" s="3" t="n">
        <v>2</v>
      </c>
      <c r="N3" s="3"/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v>2</v>
      </c>
      <c r="D4" s="3" t="n">
        <v>2</v>
      </c>
      <c r="E4" s="3" t="n">
        <v>100</v>
      </c>
      <c r="F4" s="3" t="n">
        <v>2</v>
      </c>
      <c r="G4" s="3"/>
      <c r="H4" s="3" t="n">
        <v>0</v>
      </c>
      <c r="I4" s="3" t="n">
        <v>50</v>
      </c>
      <c r="J4" s="3" t="n">
        <v>-5</v>
      </c>
      <c r="K4" s="3" t="n">
        <v>8</v>
      </c>
      <c r="L4" s="3" t="n">
        <v>4</v>
      </c>
      <c r="M4" s="3" t="n">
        <v>3</v>
      </c>
      <c r="N4" s="3"/>
    </row>
    <row r="5" customFormat="false" ht="12.75" hidden="false" customHeight="false" outlineLevel="0" collapsed="false">
      <c r="A5" s="3" t="n">
        <f aca="false">A3+1.5</f>
        <v>1.5</v>
      </c>
      <c r="B5" s="3" t="n">
        <f aca="false">B3+1.5</f>
        <v>1.5</v>
      </c>
      <c r="C5" s="3" t="n">
        <f aca="false">C3</f>
        <v>0</v>
      </c>
      <c r="D5" s="3" t="n">
        <f aca="false">D3</f>
        <v>0</v>
      </c>
      <c r="E5" s="3" t="n">
        <f aca="false">E3</f>
        <v>100</v>
      </c>
      <c r="F5" s="3" t="n">
        <f aca="false">F3</f>
        <v>2</v>
      </c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n">
        <f aca="false">A4+1.5</f>
        <v>1.5</v>
      </c>
      <c r="B6" s="3" t="n">
        <f aca="false">B4+1.5</f>
        <v>1.5</v>
      </c>
      <c r="C6" s="3" t="n">
        <f aca="false">C4</f>
        <v>2</v>
      </c>
      <c r="D6" s="3" t="n">
        <f aca="false">D4</f>
        <v>2</v>
      </c>
      <c r="E6" s="3" t="n">
        <f aca="false">E4</f>
        <v>100</v>
      </c>
      <c r="F6" s="3" t="n">
        <f aca="false">F4</f>
        <v>2</v>
      </c>
      <c r="H6" s="3"/>
      <c r="I6" s="3"/>
      <c r="J6" s="3"/>
      <c r="K6" s="3"/>
      <c r="L6" s="3"/>
      <c r="M6" s="3"/>
      <c r="N6" s="3"/>
      <c r="O6" s="2"/>
      <c r="P6" s="2"/>
      <c r="Q6" s="2"/>
      <c r="R6" s="2"/>
      <c r="S6" s="2"/>
      <c r="T6" s="2"/>
      <c r="U6" s="3"/>
    </row>
    <row r="7" customFormat="false" ht="12.75" hidden="false" customHeight="false" outlineLevel="0" collapsed="false">
      <c r="A7" s="3" t="n">
        <f aca="false">A5+1.5</f>
        <v>3</v>
      </c>
      <c r="B7" s="3" t="n">
        <f aca="false">B5+1.5</f>
        <v>3</v>
      </c>
      <c r="C7" s="3" t="n">
        <f aca="false">C5</f>
        <v>0</v>
      </c>
      <c r="D7" s="3" t="n">
        <f aca="false">D5</f>
        <v>0</v>
      </c>
      <c r="E7" s="3" t="n">
        <f aca="false">E5</f>
        <v>100</v>
      </c>
      <c r="F7" s="3" t="n">
        <f aca="false">F5</f>
        <v>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 t="n">
        <f aca="false">A6+1.5</f>
        <v>3</v>
      </c>
      <c r="B8" s="3" t="n">
        <f aca="false">B6+1.5</f>
        <v>3</v>
      </c>
      <c r="C8" s="3" t="n">
        <f aca="false">C6</f>
        <v>2</v>
      </c>
      <c r="D8" s="3" t="n">
        <f aca="false">D6</f>
        <v>2</v>
      </c>
      <c r="E8" s="3" t="n">
        <f aca="false">E6</f>
        <v>100</v>
      </c>
      <c r="F8" s="3" t="n">
        <f aca="false">F6</f>
        <v>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09:04:30Z</dcterms:created>
  <dc:creator>Drahorád M.</dc:creator>
  <dc:description/>
  <dc:language>en-US</dc:language>
  <cp:lastModifiedBy>Drahorád M.</cp:lastModifiedBy>
  <dcterms:modified xsi:type="dcterms:W3CDTF">2006-12-17T12:01:21Z</dcterms:modified>
  <cp:revision>0</cp:revision>
  <dc:subject/>
  <dc:title/>
</cp:coreProperties>
</file>